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Прайс лист </t>
  </si>
  <si>
    <t xml:space="preserve">ОАО "Барановичский комбинат пищевых продуктов"</t>
  </si>
  <si>
    <t xml:space="preserve">225404 РБ  Барановичи Чурилина, 15 </t>
  </si>
  <si>
    <t xml:space="preserve">ф. 8 (0163) 45-36-59, 45-46-91</t>
  </si>
  <si>
    <t xml:space="preserve">e-mail:bkpp@tut.by   http:bkpp.by     info@bkpp.by</t>
  </si>
  <si>
    <t xml:space="preserve">Наименование</t>
  </si>
  <si>
    <t xml:space="preserve">Фасовка</t>
  </si>
  <si>
    <t xml:space="preserve">Цена, без  НДС без учета стеклобутылки без учета тран. расх.</t>
  </si>
  <si>
    <t xml:space="preserve">Курсы валют НБРБ</t>
  </si>
  <si>
    <t xml:space="preserve">RUB</t>
  </si>
  <si>
    <t xml:space="preserve">USD</t>
  </si>
  <si>
    <t xml:space="preserve">бел. руб.</t>
  </si>
  <si>
    <t xml:space="preserve">рос. руб.</t>
  </si>
  <si>
    <t xml:space="preserve">доллар США, $</t>
  </si>
  <si>
    <t xml:space="preserve">Вина плодовоягодные</t>
  </si>
  <si>
    <t xml:space="preserve">Вино "Сладкая ягода"</t>
  </si>
  <si>
    <t xml:space="preserve">1 х 12</t>
  </si>
  <si>
    <t xml:space="preserve">Вино "Николаевское"</t>
  </si>
  <si>
    <t xml:space="preserve">Вино "Звездное лето"</t>
  </si>
  <si>
    <t xml:space="preserve">Вино "Свитязянка"</t>
  </si>
  <si>
    <t xml:space="preserve">Вино "Прошлогодняя кадриль"</t>
  </si>
  <si>
    <t xml:space="preserve">Вино "Беларускi пачастунак. Лучистое"</t>
  </si>
  <si>
    <t xml:space="preserve">Вино "Осень в бокале"</t>
  </si>
  <si>
    <t xml:space="preserve">Вино "Мадерное"</t>
  </si>
  <si>
    <t xml:space="preserve">Вино "Паселковое"</t>
  </si>
  <si>
    <t xml:space="preserve">Вино "Мадерное Клубничный бриз"</t>
  </si>
  <si>
    <t xml:space="preserve">Вино "Тайный вкус"</t>
  </si>
  <si>
    <t xml:space="preserve">Вино "Тайна сезона"</t>
  </si>
  <si>
    <t xml:space="preserve">Джем тыквенный</t>
  </si>
  <si>
    <t xml:space="preserve">кор</t>
  </si>
  <si>
    <t xml:space="preserve">0,65 х 24</t>
  </si>
  <si>
    <t xml:space="preserve">Сок березовый с/с</t>
  </si>
  <si>
    <t xml:space="preserve">3л х 4</t>
  </si>
  <si>
    <t xml:space="preserve">1 х 20</t>
  </si>
  <si>
    <t xml:space="preserve">ЛВИ</t>
  </si>
  <si>
    <t xml:space="preserve">Наливка "Для нас. Красносмородиновая"</t>
  </si>
  <si>
    <t xml:space="preserve">Наливка "Для нас. Черничная"</t>
  </si>
  <si>
    <t xml:space="preserve">Настойка  "Красносмородиновая на коньяке"</t>
  </si>
  <si>
    <t xml:space="preserve">Настойка  "Черноплоднорябиновая на коьяке"</t>
  </si>
  <si>
    <t xml:space="preserve">Стоимость тары</t>
  </si>
  <si>
    <t xml:space="preserve">Бутылка 0,5 коньячная и  винтовая</t>
  </si>
  <si>
    <t xml:space="preserve">Бутылка 0,7</t>
  </si>
  <si>
    <t xml:space="preserve">Ящик п/эт 20 ячеек</t>
  </si>
  <si>
    <t xml:space="preserve">Ящик п/эт 12 яче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5</xdr:row>
      <xdr:rowOff>66960</xdr:rowOff>
    </xdr:from>
    <xdr:to>
      <xdr:col>6</xdr:col>
      <xdr:colOff>21240</xdr:colOff>
      <xdr:row>7</xdr:row>
      <xdr:rowOff>85680</xdr:rowOff>
    </xdr:to>
    <xdr:sp>
      <xdr:nvSpPr>
        <xdr:cNvPr id="0" name="AutoShape 3"/>
        <xdr:cNvSpPr txBox="1"/>
      </xdr:nvSpPr>
      <xdr:spPr>
        <a:xfrm>
          <a:off x="212040" y="1181520"/>
          <a:ext cx="5987160" cy="62820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18181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Качество не боится конкуренции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46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8" min="8" style="0" width="3.42"/>
    <col collapsed="false" customWidth="true" hidden="false" outlineLevel="0" max="9" min="9" style="0" width="12.7"/>
  </cols>
  <sheetData>
    <row r="1" customFormat="false" ht="12.75" hidden="false" customHeight="false" outlineLevel="0" collapsed="false">
      <c r="D1" s="1"/>
      <c r="E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8.75" hidden="false" customHeight="false" outlineLevel="0" collapsed="false">
      <c r="B5" s="3" t="s">
        <v>3</v>
      </c>
      <c r="C5" s="3"/>
      <c r="D5" s="3"/>
      <c r="E5" s="3"/>
      <c r="F5" s="3"/>
      <c r="G5" s="4"/>
    </row>
    <row r="6" customFormat="false" ht="18.75" hidden="false" customHeight="false" outlineLevel="0" collapsed="false">
      <c r="B6" s="3" t="s">
        <v>4</v>
      </c>
      <c r="C6" s="3"/>
      <c r="D6" s="3"/>
      <c r="E6" s="3"/>
      <c r="F6" s="3"/>
      <c r="G6" s="5"/>
    </row>
    <row r="7" customFormat="false" ht="29.25" hidden="false" customHeight="true" outlineLevel="0" collapsed="false">
      <c r="B7" s="6"/>
      <c r="C7" s="6"/>
      <c r="D7" s="6"/>
      <c r="E7" s="6"/>
      <c r="F7" s="6"/>
    </row>
    <row r="8" customFormat="false" ht="17.25" hidden="false" customHeight="true" outlineLevel="0" collapsed="false">
      <c r="B8" s="7" t="s">
        <v>5</v>
      </c>
      <c r="C8" s="8" t="s">
        <v>6</v>
      </c>
      <c r="D8" s="8"/>
      <c r="E8" s="9" t="s">
        <v>7</v>
      </c>
      <c r="F8" s="9"/>
      <c r="G8" s="9"/>
      <c r="I8" s="10" t="s">
        <v>8</v>
      </c>
      <c r="J8" s="10"/>
    </row>
    <row r="9" customFormat="false" ht="24.75" hidden="false" customHeight="true" outlineLevel="0" collapsed="false">
      <c r="B9" s="7"/>
      <c r="C9" s="8"/>
      <c r="D9" s="8"/>
      <c r="E9" s="9"/>
      <c r="F9" s="9"/>
      <c r="G9" s="9"/>
      <c r="I9" s="11" t="s">
        <v>9</v>
      </c>
      <c r="J9" s="12" t="s">
        <v>10</v>
      </c>
    </row>
    <row r="10" customFormat="false" ht="26.25" hidden="false" customHeight="true" outlineLevel="0" collapsed="false">
      <c r="B10" s="7"/>
      <c r="C10" s="8"/>
      <c r="D10" s="8"/>
      <c r="E10" s="7" t="s">
        <v>11</v>
      </c>
      <c r="F10" s="7" t="s">
        <v>12</v>
      </c>
      <c r="G10" s="13" t="s">
        <v>13</v>
      </c>
      <c r="I10" s="14" t="n">
        <v>98.67</v>
      </c>
      <c r="J10" s="15" t="n">
        <v>3009</v>
      </c>
    </row>
    <row r="11" customFormat="false" ht="20.25" hidden="false" customHeight="false" outlineLevel="0" collapsed="false">
      <c r="B11" s="16" t="s">
        <v>14</v>
      </c>
      <c r="C11" s="16"/>
      <c r="D11" s="16"/>
      <c r="E11" s="16"/>
      <c r="F11" s="16"/>
      <c r="G11" s="16"/>
      <c r="I11" s="17"/>
      <c r="J11" s="17"/>
    </row>
    <row r="12" customFormat="false" ht="16.5" hidden="false" customHeight="false" outlineLevel="0" collapsed="false">
      <c r="B12" s="18" t="s">
        <v>15</v>
      </c>
      <c r="C12" s="19" t="s">
        <v>16</v>
      </c>
      <c r="D12" s="20" t="n">
        <v>0.7</v>
      </c>
      <c r="E12" s="21" t="n">
        <v>2453</v>
      </c>
      <c r="F12" s="22" t="n">
        <f aca="false">E12/$I$10</f>
        <v>24.860646599777</v>
      </c>
      <c r="G12" s="23" t="n">
        <f aca="false">E12/$J$10</f>
        <v>0.8152210036557</v>
      </c>
      <c r="H12" s="4"/>
    </row>
    <row r="13" customFormat="false" ht="16.5" hidden="false" customHeight="false" outlineLevel="0" collapsed="false">
      <c r="B13" s="18" t="s">
        <v>17</v>
      </c>
      <c r="C13" s="19" t="s">
        <v>16</v>
      </c>
      <c r="D13" s="24" t="n">
        <v>0.7</v>
      </c>
      <c r="E13" s="21" t="n">
        <v>2454</v>
      </c>
      <c r="F13" s="22" t="n">
        <f aca="false">E13/$I$10</f>
        <v>24.8707813925205</v>
      </c>
      <c r="G13" s="23" t="n">
        <f aca="false">E13/$J$10</f>
        <v>0.81555333998006</v>
      </c>
      <c r="J13" s="5"/>
    </row>
    <row r="14" customFormat="false" ht="16.5" hidden="false" customHeight="false" outlineLevel="0" collapsed="false">
      <c r="B14" s="18" t="s">
        <v>18</v>
      </c>
      <c r="C14" s="19" t="s">
        <v>16</v>
      </c>
      <c r="D14" s="25" t="n">
        <v>0.7</v>
      </c>
      <c r="E14" s="21" t="n">
        <v>2455</v>
      </c>
      <c r="F14" s="22" t="n">
        <f aca="false">E14/$I$10</f>
        <v>24.880916185264</v>
      </c>
      <c r="G14" s="23" t="n">
        <f aca="false">E14/$J$10</f>
        <v>0.81588567630442</v>
      </c>
      <c r="J14" s="5"/>
    </row>
    <row r="15" customFormat="false" ht="16.5" hidden="false" customHeight="false" outlineLevel="0" collapsed="false">
      <c r="B15" s="18" t="s">
        <v>19</v>
      </c>
      <c r="C15" s="19" t="s">
        <v>16</v>
      </c>
      <c r="D15" s="24" t="n">
        <v>0.7</v>
      </c>
      <c r="E15" s="21" t="n">
        <v>2456</v>
      </c>
      <c r="F15" s="22" t="n">
        <f aca="false">E15/$I$10</f>
        <v>24.8910509780075</v>
      </c>
      <c r="G15" s="23" t="n">
        <f aca="false">E15/$J$10</f>
        <v>0.81621801262878</v>
      </c>
      <c r="J15" s="5"/>
    </row>
    <row r="16" customFormat="false" ht="16.5" hidden="false" customHeight="false" outlineLevel="0" collapsed="false">
      <c r="B16" s="18" t="s">
        <v>20</v>
      </c>
      <c r="C16" s="19" t="s">
        <v>16</v>
      </c>
      <c r="D16" s="25" t="n">
        <v>0.7</v>
      </c>
      <c r="E16" s="21" t="n">
        <v>2457</v>
      </c>
      <c r="F16" s="22" t="n">
        <f aca="false">E16/$I$10</f>
        <v>24.901185770751</v>
      </c>
      <c r="G16" s="23" t="n">
        <f aca="false">E16/$J$10</f>
        <v>0.816550348953141</v>
      </c>
      <c r="J16" s="5"/>
    </row>
    <row r="17" customFormat="false" ht="16.5" hidden="false" customHeight="false" outlineLevel="0" collapsed="false">
      <c r="B17" s="18" t="s">
        <v>21</v>
      </c>
      <c r="C17" s="19" t="s">
        <v>16</v>
      </c>
      <c r="D17" s="24" t="n">
        <v>0.7</v>
      </c>
      <c r="E17" s="21" t="n">
        <v>2458</v>
      </c>
      <c r="F17" s="22" t="n">
        <f aca="false">E17/$I$10</f>
        <v>24.9113205634945</v>
      </c>
      <c r="G17" s="23" t="n">
        <f aca="false">E17/$J$10</f>
        <v>0.816882685277501</v>
      </c>
      <c r="I17" s="4"/>
      <c r="J17" s="5"/>
    </row>
    <row r="18" customFormat="false" ht="16.5" hidden="false" customHeight="false" outlineLevel="0" collapsed="false">
      <c r="B18" s="18" t="s">
        <v>22</v>
      </c>
      <c r="C18" s="19" t="s">
        <v>16</v>
      </c>
      <c r="D18" s="25" t="n">
        <v>0.7</v>
      </c>
      <c r="E18" s="21" t="n">
        <v>2459</v>
      </c>
      <c r="F18" s="22" t="n">
        <f aca="false">E18/$I$10</f>
        <v>24.921455356238</v>
      </c>
      <c r="G18" s="23" t="n">
        <f aca="false">E18/$J$10</f>
        <v>0.817215021601861</v>
      </c>
      <c r="I18" s="4"/>
      <c r="J18" s="5"/>
    </row>
    <row r="19" customFormat="false" ht="16.5" hidden="false" customHeight="false" outlineLevel="0" collapsed="false">
      <c r="B19" s="18" t="s">
        <v>23</v>
      </c>
      <c r="C19" s="19" t="s">
        <v>16</v>
      </c>
      <c r="D19" s="24" t="n">
        <v>0.7</v>
      </c>
      <c r="E19" s="21" t="n">
        <v>2462</v>
      </c>
      <c r="F19" s="22" t="n">
        <f aca="false">E19/$I$10</f>
        <v>24.9518597344684</v>
      </c>
      <c r="G19" s="23" t="n">
        <f aca="false">E19/$J$10</f>
        <v>0.818212030574942</v>
      </c>
      <c r="I19" s="4"/>
      <c r="J19" s="5"/>
    </row>
    <row r="20" customFormat="false" ht="16.5" hidden="false" customHeight="false" outlineLevel="0" collapsed="false">
      <c r="B20" s="18" t="s">
        <v>24</v>
      </c>
      <c r="C20" s="19" t="s">
        <v>16</v>
      </c>
      <c r="D20" s="25" t="n">
        <v>0.7</v>
      </c>
      <c r="E20" s="21" t="n">
        <v>2463</v>
      </c>
      <c r="F20" s="22" t="n">
        <f aca="false">E20/$I$10</f>
        <v>24.9619945272119</v>
      </c>
      <c r="G20" s="23" t="n">
        <f aca="false">E20/$J$10</f>
        <v>0.818544366899302</v>
      </c>
      <c r="I20" s="4"/>
      <c r="J20" s="5"/>
    </row>
    <row r="21" customFormat="false" ht="16.5" hidden="false" customHeight="false" outlineLevel="0" collapsed="false">
      <c r="B21" s="18" t="s">
        <v>25</v>
      </c>
      <c r="C21" s="19" t="s">
        <v>16</v>
      </c>
      <c r="D21" s="24" t="n">
        <v>0.7</v>
      </c>
      <c r="E21" s="21" t="n">
        <v>2464</v>
      </c>
      <c r="F21" s="22" t="n">
        <f aca="false">E21/$I$10</f>
        <v>24.9721293199554</v>
      </c>
      <c r="G21" s="23" t="n">
        <f aca="false">E21/$J$10</f>
        <v>0.818876703223662</v>
      </c>
      <c r="I21" s="4"/>
      <c r="J21" s="5"/>
    </row>
    <row r="22" customFormat="false" ht="16.5" hidden="false" customHeight="false" outlineLevel="0" collapsed="false">
      <c r="B22" s="26" t="s">
        <v>26</v>
      </c>
      <c r="C22" s="19" t="s">
        <v>16</v>
      </c>
      <c r="D22" s="25" t="n">
        <v>0.7</v>
      </c>
      <c r="E22" s="21" t="n">
        <v>2465</v>
      </c>
      <c r="F22" s="22" t="n">
        <f aca="false">E22/$I$10</f>
        <v>24.9822641126989</v>
      </c>
      <c r="G22" s="23" t="n">
        <f aca="false">E22/$J$10</f>
        <v>0.819209039548023</v>
      </c>
      <c r="I22" s="4"/>
      <c r="J22" s="5"/>
    </row>
    <row r="23" customFormat="false" ht="16.5" hidden="false" customHeight="false" outlineLevel="0" collapsed="false">
      <c r="B23" s="26" t="s">
        <v>27</v>
      </c>
      <c r="C23" s="19" t="s">
        <v>16</v>
      </c>
      <c r="D23" s="24" t="n">
        <v>0.7</v>
      </c>
      <c r="E23" s="21" t="n">
        <v>2466</v>
      </c>
      <c r="F23" s="22" t="n">
        <f aca="false">E23/$I$10</f>
        <v>24.9923989054424</v>
      </c>
      <c r="G23" s="23" t="n">
        <f aca="false">E23/$J$10</f>
        <v>0.819541375872383</v>
      </c>
      <c r="I23" s="4"/>
      <c r="J23" s="5"/>
    </row>
    <row r="24" customFormat="false" ht="16.5" hidden="true" customHeight="false" outlineLevel="0" collapsed="false">
      <c r="B24" s="26" t="s">
        <v>28</v>
      </c>
      <c r="C24" s="19" t="s">
        <v>29</v>
      </c>
      <c r="D24" s="27" t="s">
        <v>30</v>
      </c>
      <c r="E24" s="28"/>
      <c r="F24" s="22" t="n">
        <f aca="false">E24/$I$10</f>
        <v>0</v>
      </c>
      <c r="G24" s="23" t="n">
        <f aca="false">E24/$J$10</f>
        <v>0</v>
      </c>
      <c r="I24" s="4"/>
      <c r="J24" s="5"/>
    </row>
    <row r="25" customFormat="false" ht="0.75" hidden="true" customHeight="true" outlineLevel="0" collapsed="false">
      <c r="B25" s="18" t="s">
        <v>31</v>
      </c>
      <c r="C25" s="19" t="s">
        <v>29</v>
      </c>
      <c r="D25" s="27" t="s">
        <v>32</v>
      </c>
      <c r="E25" s="28"/>
      <c r="F25" s="22" t="n">
        <f aca="false">E25/$I$10</f>
        <v>0</v>
      </c>
      <c r="G25" s="23" t="n">
        <f aca="false">E25/$J$10</f>
        <v>0</v>
      </c>
      <c r="I25" s="4"/>
      <c r="J25" s="5"/>
    </row>
    <row r="26" customFormat="false" ht="16.5" hidden="false" customHeight="false" outlineLevel="0" collapsed="false">
      <c r="B26" s="18" t="s">
        <v>20</v>
      </c>
      <c r="C26" s="19" t="s">
        <v>33</v>
      </c>
      <c r="D26" s="29" t="n">
        <v>0.5</v>
      </c>
      <c r="E26" s="30" t="n">
        <v>1752</v>
      </c>
      <c r="F26" s="22" t="n">
        <f aca="false">E26/$I$10</f>
        <v>17.7561568865917</v>
      </c>
      <c r="G26" s="23" t="n">
        <f aca="false">E26/$J$10</f>
        <v>0.582253240279163</v>
      </c>
      <c r="I26" s="4"/>
      <c r="J26" s="5"/>
    </row>
    <row r="27" customFormat="false" ht="16.5" hidden="false" customHeight="false" outlineLevel="0" collapsed="false">
      <c r="B27" s="18" t="s">
        <v>18</v>
      </c>
      <c r="C27" s="19" t="s">
        <v>33</v>
      </c>
      <c r="D27" s="29" t="n">
        <v>0.5</v>
      </c>
      <c r="E27" s="30" t="n">
        <v>1752</v>
      </c>
      <c r="F27" s="22" t="n">
        <f aca="false">E27/$I$10</f>
        <v>17.7561568865917</v>
      </c>
      <c r="G27" s="23" t="n">
        <f aca="false">E27/$J$10</f>
        <v>0.582253240279163</v>
      </c>
      <c r="I27" s="4"/>
      <c r="J27" s="5"/>
    </row>
    <row r="28" customFormat="false" ht="20.25" hidden="false" customHeight="false" outlineLevel="0" collapsed="false">
      <c r="B28" s="16" t="s">
        <v>34</v>
      </c>
      <c r="C28" s="16"/>
      <c r="D28" s="16"/>
      <c r="E28" s="16"/>
      <c r="F28" s="16"/>
      <c r="G28" s="16"/>
      <c r="I28" s="4"/>
      <c r="J28" s="5"/>
    </row>
    <row r="29" customFormat="false" ht="16.5" hidden="false" customHeight="false" outlineLevel="0" collapsed="false">
      <c r="B29" s="31" t="s">
        <v>35</v>
      </c>
      <c r="C29" s="19" t="s">
        <v>33</v>
      </c>
      <c r="D29" s="19" t="n">
        <v>0.5</v>
      </c>
      <c r="E29" s="32" t="n">
        <v>3280</v>
      </c>
      <c r="F29" s="33" t="n">
        <f aca="false">E29/$I$10</f>
        <v>33.2421201986419</v>
      </c>
      <c r="G29" s="34" t="n">
        <f aca="false">E29/$J$10</f>
        <v>1.09006314390163</v>
      </c>
      <c r="I29" s="4"/>
      <c r="J29" s="5"/>
    </row>
    <row r="30" customFormat="false" ht="16.5" hidden="false" customHeight="false" outlineLevel="0" collapsed="false">
      <c r="B30" s="35" t="s">
        <v>36</v>
      </c>
      <c r="C30" s="19" t="s">
        <v>33</v>
      </c>
      <c r="D30" s="19" t="n">
        <v>0.5</v>
      </c>
      <c r="E30" s="36" t="n">
        <v>3700</v>
      </c>
      <c r="F30" s="33" t="n">
        <f aca="false">E30/$I$10</f>
        <v>37.4987331509071</v>
      </c>
      <c r="G30" s="34" t="n">
        <f aca="false">E30/$J$10</f>
        <v>1.22964440013293</v>
      </c>
      <c r="I30" s="4"/>
      <c r="J30" s="5"/>
    </row>
    <row r="31" customFormat="false" ht="16.5" hidden="false" customHeight="false" outlineLevel="0" collapsed="false">
      <c r="B31" s="37" t="s">
        <v>37</v>
      </c>
      <c r="C31" s="19" t="s">
        <v>33</v>
      </c>
      <c r="D31" s="19" t="n">
        <v>0.5</v>
      </c>
      <c r="E31" s="32" t="n">
        <v>3700</v>
      </c>
      <c r="F31" s="33" t="n">
        <f aca="false">E31/$I$10</f>
        <v>37.4987331509071</v>
      </c>
      <c r="G31" s="34" t="n">
        <f aca="false">E31/$J$10</f>
        <v>1.22964440013293</v>
      </c>
      <c r="I31" s="4"/>
      <c r="J31" s="5"/>
    </row>
    <row r="32" customFormat="false" ht="16.5" hidden="false" customHeight="false" outlineLevel="0" collapsed="false">
      <c r="B32" s="38" t="s">
        <v>38</v>
      </c>
      <c r="C32" s="19" t="s">
        <v>33</v>
      </c>
      <c r="D32" s="19" t="n">
        <v>0.5</v>
      </c>
      <c r="E32" s="39" t="n">
        <v>3600</v>
      </c>
      <c r="F32" s="33" t="n">
        <f aca="false">E32/$I$10</f>
        <v>36.4852538765582</v>
      </c>
      <c r="G32" s="34" t="n">
        <f aca="false">E32/$J$10</f>
        <v>1.19641076769691</v>
      </c>
      <c r="I32" s="4"/>
      <c r="J32" s="5"/>
      <c r="K32" s="4"/>
      <c r="L32" s="4"/>
    </row>
    <row r="33" customFormat="false" ht="20.25" hidden="false" customHeight="false" outlineLevel="0" collapsed="false">
      <c r="B33" s="40" t="s">
        <v>39</v>
      </c>
      <c r="C33" s="40"/>
      <c r="D33" s="40"/>
      <c r="E33" s="40"/>
      <c r="F33" s="40"/>
      <c r="G33" s="40"/>
      <c r="I33" s="4"/>
      <c r="J33" s="5"/>
      <c r="K33" s="4"/>
      <c r="L33" s="4"/>
    </row>
    <row r="34" customFormat="false" ht="16.5" hidden="false" customHeight="false" outlineLevel="0" collapsed="false">
      <c r="B34" s="41" t="s">
        <v>40</v>
      </c>
      <c r="C34" s="41"/>
      <c r="D34" s="41"/>
      <c r="E34" s="42" t="n">
        <v>320</v>
      </c>
      <c r="F34" s="33" t="n">
        <f aca="false">E34/$I$10</f>
        <v>3.24313367791629</v>
      </c>
      <c r="G34" s="34" t="n">
        <f aca="false">E34/$J$10</f>
        <v>0.106347623795281</v>
      </c>
      <c r="H34" s="43"/>
      <c r="I34" s="4"/>
      <c r="J34" s="44"/>
      <c r="K34" s="4"/>
      <c r="L34" s="4"/>
    </row>
    <row r="35" customFormat="false" ht="16.5" hidden="false" customHeight="false" outlineLevel="0" collapsed="false">
      <c r="B35" s="45" t="s">
        <v>41</v>
      </c>
      <c r="C35" s="45"/>
      <c r="D35" s="45"/>
      <c r="E35" s="46" t="n">
        <v>270</v>
      </c>
      <c r="F35" s="33" t="n">
        <f aca="false">E35/$I$10</f>
        <v>2.73639404074187</v>
      </c>
      <c r="G35" s="34" t="n">
        <f aca="false">E35/$J$10</f>
        <v>0.0897308075772682</v>
      </c>
      <c r="H35" s="43"/>
      <c r="I35" s="4"/>
      <c r="J35" s="44"/>
      <c r="K35" s="4"/>
      <c r="L35" s="4"/>
    </row>
    <row r="36" customFormat="false" ht="16.5" hidden="false" customHeight="false" outlineLevel="0" collapsed="false">
      <c r="B36" s="45" t="s">
        <v>42</v>
      </c>
      <c r="C36" s="45"/>
      <c r="D36" s="45"/>
      <c r="E36" s="47" t="n">
        <v>7000</v>
      </c>
      <c r="F36" s="33" t="n">
        <f aca="false">E36/$I$10</f>
        <v>70.9435492044188</v>
      </c>
      <c r="G36" s="34" t="n">
        <f aca="false">E36/$J$10</f>
        <v>2.32635427052177</v>
      </c>
      <c r="H36" s="4"/>
      <c r="I36" s="4"/>
      <c r="J36" s="4"/>
      <c r="K36" s="4"/>
      <c r="L36" s="4"/>
    </row>
    <row r="37" customFormat="false" ht="16.5" hidden="false" customHeight="false" outlineLevel="0" collapsed="false">
      <c r="B37" s="48" t="s">
        <v>43</v>
      </c>
      <c r="C37" s="48"/>
      <c r="D37" s="48"/>
      <c r="E37" s="46" t="n">
        <v>7000</v>
      </c>
      <c r="F37" s="33" t="n">
        <f aca="false">E37/$I$10</f>
        <v>70.9435492044188</v>
      </c>
      <c r="G37" s="34" t="n">
        <f aca="false">E37/$J$10</f>
        <v>2.32635427052177</v>
      </c>
      <c r="H37" s="4"/>
      <c r="I37" s="4"/>
    </row>
    <row r="38" customFormat="false" ht="12.75" hidden="false" customHeight="false" outlineLevel="0" collapsed="false">
      <c r="G38" s="4"/>
      <c r="H38" s="4"/>
      <c r="I38" s="4"/>
    </row>
    <row r="39" customFormat="false" ht="12.75" hidden="false" customHeight="false" outlineLevel="0" collapsed="false">
      <c r="B39" s="5"/>
      <c r="G39" s="4"/>
      <c r="H39" s="4"/>
      <c r="I39" s="4"/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B46" s="5"/>
    </row>
    <row r="58" customFormat="false" ht="9" hidden="true" customHeight="true" outlineLevel="0" collapsed="false"/>
    <row r="59" customFormat="false" ht="12.75" hidden="true" customHeight="fals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88" customFormat="false" ht="12.75" hidden="true" customHeight="false" outlineLevel="0" collapsed="false"/>
    <row r="119" customFormat="false" ht="15.75" hidden="false" customHeight="true" outlineLevel="0" collapsed="false"/>
    <row r="120" customFormat="false" ht="12.75" hidden="false" customHeight="false" outlineLevel="0" collapsed="false">
      <c r="K120" s="49" t="n">
        <v>2503</v>
      </c>
    </row>
    <row r="121" customFormat="false" ht="12.75" hidden="false" customHeight="false" outlineLevel="0" collapsed="false">
      <c r="K121" s="50" t="n">
        <v>2503</v>
      </c>
    </row>
    <row r="122" customFormat="false" ht="12.75" hidden="false" customHeight="false" outlineLevel="0" collapsed="false">
      <c r="K122" s="51" t="n">
        <v>2503</v>
      </c>
    </row>
    <row r="123" customFormat="false" ht="15.75" hidden="false" customHeight="true" outlineLevel="0" collapsed="false">
      <c r="K123" s="51" t="n">
        <v>2503</v>
      </c>
    </row>
    <row r="124" customFormat="false" ht="12.75" hidden="false" customHeight="false" outlineLevel="0" collapsed="false">
      <c r="K124" s="51" t="n">
        <v>2503</v>
      </c>
    </row>
    <row r="125" customFormat="false" ht="13.5" hidden="false" customHeight="false" outlineLevel="0" collapsed="false">
      <c r="K125" s="52" t="n">
        <v>2503</v>
      </c>
    </row>
    <row r="126" customFormat="false" ht="12.75" hidden="false" customHeight="false" outlineLevel="0" collapsed="false">
      <c r="K126" s="53" t="n">
        <v>1802</v>
      </c>
    </row>
    <row r="127" customFormat="false" ht="12.75" hidden="false" customHeight="false" outlineLevel="0" collapsed="false">
      <c r="K127" s="54" t="n">
        <v>1802</v>
      </c>
    </row>
    <row r="128" customFormat="false" ht="12.75" hidden="false" customHeight="false" outlineLevel="0" collapsed="false">
      <c r="K128" s="54" t="n">
        <v>1802</v>
      </c>
    </row>
    <row r="129" customFormat="false" ht="12.75" hidden="false" customHeight="false" outlineLevel="0" collapsed="false">
      <c r="K129" s="54" t="n">
        <v>1802</v>
      </c>
    </row>
    <row r="130" customFormat="false" ht="13.5" hidden="false" customHeight="false" outlineLevel="0" collapsed="false">
      <c r="K130" s="55" t="n">
        <v>1802</v>
      </c>
    </row>
    <row r="131" customFormat="false" ht="13.5" hidden="false" customHeight="false" outlineLevel="0" collapsed="false">
      <c r="K131" s="56"/>
    </row>
    <row r="132" customFormat="false" ht="12.75" hidden="false" customHeight="false" outlineLevel="0" collapsed="false">
      <c r="K132" s="56" t="n">
        <v>3330</v>
      </c>
    </row>
    <row r="133" customFormat="false" ht="12.75" hidden="false" customHeight="false" outlineLevel="0" collapsed="false">
      <c r="K133" s="57" t="n">
        <v>3750</v>
      </c>
    </row>
    <row r="134" customFormat="false" ht="12.75" hidden="false" customHeight="false" outlineLevel="0" collapsed="false">
      <c r="K134" s="57" t="n">
        <v>3750</v>
      </c>
    </row>
    <row r="135" customFormat="false" ht="13.5" hidden="false" customHeight="false" outlineLevel="0" collapsed="false">
      <c r="K135" s="58" t="n">
        <v>3650</v>
      </c>
    </row>
    <row r="138" customFormat="false" ht="13.5" hidden="false" customHeight="false" outlineLevel="0" collapsed="false"/>
    <row r="139" customFormat="false" ht="12.75" hidden="false" customHeight="false" outlineLevel="0" collapsed="false">
      <c r="L139" s="59" t="n">
        <f aca="false">K120*1.2</f>
        <v>3003.6</v>
      </c>
    </row>
    <row r="140" customFormat="false" ht="12.75" hidden="false" customHeight="false" outlineLevel="0" collapsed="false">
      <c r="L140" s="60" t="n">
        <f aca="false">K121*1.2</f>
        <v>3003.6</v>
      </c>
    </row>
    <row r="141" customFormat="false" ht="12.75" hidden="false" customHeight="false" outlineLevel="0" collapsed="false">
      <c r="L141" s="60" t="n">
        <f aca="false">K122*1.2</f>
        <v>3003.6</v>
      </c>
    </row>
    <row r="142" customFormat="false" ht="12.75" hidden="false" customHeight="false" outlineLevel="0" collapsed="false">
      <c r="L142" s="60" t="n">
        <f aca="false">K123*1.2</f>
        <v>3003.6</v>
      </c>
    </row>
    <row r="143" customFormat="false" ht="12.75" hidden="false" customHeight="false" outlineLevel="0" collapsed="false">
      <c r="L143" s="60" t="n">
        <f aca="false">K124*1.2</f>
        <v>3003.6</v>
      </c>
    </row>
    <row r="144" customFormat="false" ht="13.5" hidden="false" customHeight="false" outlineLevel="0" collapsed="false">
      <c r="L144" s="61" t="n">
        <f aca="false">K125*1.2</f>
        <v>3003.6</v>
      </c>
    </row>
    <row r="145" customFormat="false" ht="12.75" hidden="false" customHeight="false" outlineLevel="0" collapsed="false">
      <c r="L145" s="59" t="n">
        <f aca="false">K126*1.2</f>
        <v>2162.4</v>
      </c>
    </row>
    <row r="146" customFormat="false" ht="12.75" hidden="false" customHeight="false" outlineLevel="0" collapsed="false">
      <c r="L146" s="60" t="n">
        <f aca="false">K127*1.2</f>
        <v>2162.4</v>
      </c>
    </row>
    <row r="147" customFormat="false" ht="12.75" hidden="false" customHeight="false" outlineLevel="0" collapsed="false">
      <c r="L147" s="62" t="n">
        <f aca="false">K128*1.2</f>
        <v>2162.4</v>
      </c>
    </row>
    <row r="148" customFormat="false" ht="12.75" hidden="false" customHeight="false" outlineLevel="0" collapsed="false">
      <c r="L148" s="62" t="n">
        <f aca="false">K129*1.2</f>
        <v>2162.4</v>
      </c>
    </row>
    <row r="149" customFormat="false" ht="13.5" hidden="false" customHeight="false" outlineLevel="0" collapsed="false">
      <c r="L149" s="63" t="n">
        <f aca="false">K130*1.2</f>
        <v>2162.4</v>
      </c>
    </row>
    <row r="150" customFormat="false" ht="13.5" hidden="false" customHeight="false" outlineLevel="0" collapsed="false">
      <c r="L150" s="64"/>
    </row>
    <row r="151" customFormat="false" ht="12.75" hidden="false" customHeight="false" outlineLevel="0" collapsed="false">
      <c r="L151" s="65" t="n">
        <f aca="false">K132*1.2</f>
        <v>3996</v>
      </c>
    </row>
    <row r="152" customFormat="false" ht="12.75" hidden="false" customHeight="false" outlineLevel="0" collapsed="false">
      <c r="L152" s="66" t="n">
        <f aca="false">K133*1.2</f>
        <v>4500</v>
      </c>
    </row>
    <row r="153" customFormat="false" ht="12.75" hidden="false" customHeight="false" outlineLevel="0" collapsed="false">
      <c r="L153" s="66" t="n">
        <f aca="false">K134*1.2</f>
        <v>4500</v>
      </c>
    </row>
    <row r="154" customFormat="false" ht="13.5" hidden="false" customHeight="false" outlineLevel="0" collapsed="false">
      <c r="L154" s="67" t="n">
        <f aca="false">K135*1.2</f>
        <v>4380</v>
      </c>
    </row>
  </sheetData>
  <mergeCells count="18">
    <mergeCell ref="B2:F2"/>
    <mergeCell ref="B3:F3"/>
    <mergeCell ref="B4:F4"/>
    <mergeCell ref="B5:F5"/>
    <mergeCell ref="B6:F6"/>
    <mergeCell ref="B7:F7"/>
    <mergeCell ref="B8:B10"/>
    <mergeCell ref="C8:D10"/>
    <mergeCell ref="E8:G9"/>
    <mergeCell ref="I8:J8"/>
    <mergeCell ref="B11:G11"/>
    <mergeCell ref="I11:J11"/>
    <mergeCell ref="B28:G28"/>
    <mergeCell ref="B33:G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159722222222222" right="0.270138888888889" top="0.2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</cp:lastModifiedBy>
  <cp:lastPrinted>2010-09-03T08:26:01Z</cp:lastPrinted>
  <dcterms:modified xsi:type="dcterms:W3CDTF">2010-10-05T10:57:57Z</dcterms:modified>
  <cp:revision>0</cp:revision>
  <dc:subject/>
  <dc:title/>
</cp:coreProperties>
</file>