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Для печа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Прайс-лист  с 01.10.2012 г.</t>
  </si>
  <si>
    <t xml:space="preserve">(рублей за бутылку, все цены указаны с НДС)</t>
  </si>
  <si>
    <t xml:space="preserve">Вино</t>
  </si>
  <si>
    <t xml:space="preserve">Наименование, характеристика, крепость</t>
  </si>
  <si>
    <t xml:space="preserve">вложение</t>
  </si>
  <si>
    <t xml:space="preserve">Вес 1 кор.</t>
  </si>
  <si>
    <t xml:space="preserve">Цена </t>
  </si>
  <si>
    <t xml:space="preserve">кол-во,             ящ</t>
  </si>
  <si>
    <t xml:space="preserve">кол-во,      шт.</t>
  </si>
  <si>
    <t xml:space="preserve">сумма</t>
  </si>
  <si>
    <t xml:space="preserve">Общий вес</t>
  </si>
  <si>
    <t xml:space="preserve">Вино, Бахчисарай Алиготе, 0.75л.,12%</t>
  </si>
  <si>
    <t xml:space="preserve">Вино, Бахчисарай Каберне, 0.75л.,12%</t>
  </si>
  <si>
    <t xml:space="preserve">Вино, Бахчисарай Кагор Український, 0.75л.,16%</t>
  </si>
  <si>
    <t xml:space="preserve">Вино, Бахчисарай Ханский дворец , 0.75л.,17.5%</t>
  </si>
  <si>
    <t xml:space="preserve">Вино, Бахчисарай Шардоне, 0.75л.,12%</t>
  </si>
  <si>
    <t xml:space="preserve">Вино, Бахчисарай Эски-Кермен, 0.75л.,16%</t>
  </si>
  <si>
    <t xml:space="preserve">Вино, Бахчисарай Джанике, 0.75л.,12%</t>
  </si>
  <si>
    <t xml:space="preserve">Вино, Бахчисарай Качи-Кальон  , 0.75л.,12%</t>
  </si>
  <si>
    <t xml:space="preserve">Водка</t>
  </si>
  <si>
    <t xml:space="preserve">Общий вес, кг</t>
  </si>
  <si>
    <t xml:space="preserve">Водка "ИСТИНА ПРОЗРАЧНАЯ" 0,375л., 40%</t>
  </si>
  <si>
    <t xml:space="preserve">Водка "ИСТИНА ЧИСТАЯ" 0,375л., 40%</t>
  </si>
  <si>
    <t xml:space="preserve">Водка "ИСТИНА СЕРЕБРЯНАЯ" 0,375л., 40%</t>
  </si>
  <si>
    <t xml:space="preserve">Водка "ИСТИНА ПРОЗРАЧНАЯ" 0,5л., 40%</t>
  </si>
  <si>
    <t xml:space="preserve">Водка "ИСТИНА ЧИСТАЯ" 0,5л., 40%</t>
  </si>
  <si>
    <t xml:space="preserve">Водка "ИСТИНА СЕРЕБРЯНАЯ" 0,5л., 40%</t>
  </si>
  <si>
    <t xml:space="preserve">Водка "ИСТИНА ПРОЗРАЧНАЯ" 0,7л., 40%</t>
  </si>
  <si>
    <t xml:space="preserve">Водка "ИСТИНА ЧИСТАЯ" 0,7л., 40%</t>
  </si>
  <si>
    <t xml:space="preserve">Водка "ИСТИНА СЕРЕБРЯНАЯ" 0,7л., 40%</t>
  </si>
  <si>
    <t xml:space="preserve">Водка "ИСТИНА ПРОЗРАЧНАЯ" 1,0л., 40%</t>
  </si>
  <si>
    <t xml:space="preserve">Водка "ИСТИНА ЧИСТАЯ" 1,0л., 40%</t>
  </si>
  <si>
    <t xml:space="preserve">Водка "ИСТИНА СЕРЕБРЯНАЯ" 1,0л., 40%</t>
  </si>
  <si>
    <t xml:space="preserve">Водка "PRIME" "Мировой класс" 0,2л., 40%</t>
  </si>
  <si>
    <t xml:space="preserve">Водка "PRIME" "Мировой класс" 0,5л., 40%</t>
  </si>
  <si>
    <t xml:space="preserve">Настойка "PRIME" "Медовые пряности с перцем" 0,5л., 40%</t>
  </si>
  <si>
    <t xml:space="preserve">Водка "PRIME" "Украинская специальная" 0,5л., 40%</t>
  </si>
  <si>
    <t xml:space="preserve">Водка "PRIME" "РЕСПЕКТ" 0,5л., 40%</t>
  </si>
  <si>
    <t xml:space="preserve">Водка "PRIME" "Супериор" 0,5л., 40%</t>
  </si>
  <si>
    <t xml:space="preserve">Водка "PRIME" "Мировой класс" 0,7л., 40%</t>
  </si>
  <si>
    <t xml:space="preserve">Водка "PRIME" "Украинская специальная" 0,7л., 40%</t>
  </si>
  <si>
    <t xml:space="preserve">Водка "PRIME" "РЕСПЕКТ" 0,7л., 40%</t>
  </si>
  <si>
    <t xml:space="preserve">Водка "PRIME" "Супериор" 0,7л., 40%</t>
  </si>
  <si>
    <t xml:space="preserve">Настойка "PRIME" "Медовые пряности с перцем" 0,7л., 40%</t>
  </si>
  <si>
    <t xml:space="preserve">Водка "PRIME" "Мировой класс" 1,0л., 40%</t>
  </si>
  <si>
    <t xml:space="preserve">Водка "PRIME" "Украинская специальная" 1,0л., 40%</t>
  </si>
  <si>
    <t xml:space="preserve">Водка "PRIME" "Супериор" 1,0л., 40%</t>
  </si>
  <si>
    <t xml:space="preserve">Настойка "PRIME" "Медовые пряности с перцем" 1,0л., 40%</t>
  </si>
  <si>
    <t xml:space="preserve">Водка  "Ледяной колос"</t>
  </si>
  <si>
    <t xml:space="preserve">Водка "Ледяной Колос", 0.5л, 40%</t>
  </si>
  <si>
    <t xml:space="preserve">Водка "Ледяной Колос ржаная", 0.5л, 40%</t>
  </si>
  <si>
    <t xml:space="preserve">Коньяк</t>
  </si>
  <si>
    <t xml:space="preserve">Цена</t>
  </si>
  <si>
    <t xml:space="preserve">Коньяк "Лионель" "Три звездочки" 0,5л 40%</t>
  </si>
  <si>
    <t xml:space="preserve">Коньяк "Лионель" "Четыре звездочки" 0,5л 40%</t>
  </si>
  <si>
    <t xml:space="preserve">Коньяк "Лионель" "Пять звездочек" 0,5л 42%</t>
  </si>
  <si>
    <t xml:space="preserve">Коньяк "Марсель" "Три звездочки" 0,5л 40%</t>
  </si>
  <si>
    <t xml:space="preserve">Коньяк "Марсель" "Четыре звездочки" 0,5л 40%</t>
  </si>
  <si>
    <t xml:space="preserve">Коньяк "Марсель" "Пять звездочек" 0,5л 42%</t>
  </si>
  <si>
    <t xml:space="preserve">Коньяк "Марсель" "Три звездочки" 0,375л 40%</t>
  </si>
  <si>
    <t xml:space="preserve">Коньяк "Марсель" "Четыре звездочки" 0,375л 40%</t>
  </si>
  <si>
    <t xml:space="preserve">Коньяк "Марсель" "Пять звездочек" 0,375л 42%</t>
  </si>
  <si>
    <t xml:space="preserve">Коньяк "Марсель" "Три звездочки" 0,2л 40%</t>
  </si>
  <si>
    <t xml:space="preserve">Коньяк "Марсель" "Четыре звездочки" 0,2л 40%</t>
  </si>
  <si>
    <t xml:space="preserve">Коньяк "Марсель" "Пять звездочек" 0,2л 42%</t>
  </si>
  <si>
    <t xml:space="preserve">Коньяк "Бахчисарай" "Три звездочки" 0,5л 40%</t>
  </si>
  <si>
    <t xml:space="preserve">Коньяк "Бахчисарай" "Четыре звездочки" 0,5л 40%</t>
  </si>
  <si>
    <t xml:space="preserve">Коньяк "Бахчисарай" "Пять звездочек" 0,5л 42%</t>
  </si>
  <si>
    <t xml:space="preserve">Коньяк "Ханский" "Пять звездочек" 0,5л 42%</t>
  </si>
  <si>
    <t xml:space="preserve">Коньяк "Старый Крымский Бахчисарай Пять звездочек"  0,5л </t>
  </si>
  <si>
    <t xml:space="preserve">Коньяк "Старый Крымский Бахчисарай Три звездочки"  0,5л </t>
  </si>
  <si>
    <t xml:space="preserve">Сидр</t>
  </si>
  <si>
    <t xml:space="preserve">Сидр яблочный игристый сладкий "Ranetti" 0,61 л 7,1 %</t>
  </si>
  <si>
    <t xml:space="preserve">Сидр яблочный игристый полусладкий "Ranetti" 0,61 л 7,1 %</t>
  </si>
  <si>
    <t xml:space="preserve">Сидр яблочный игристый полусухой "Ranetti" 0,61 л 6,8 %</t>
  </si>
  <si>
    <t xml:space="preserve">"Завод "Дионис", Беларусь, Минская область</t>
  </si>
  <si>
    <t xml:space="preserve">Заказ, кор</t>
  </si>
  <si>
    <t xml:space="preserve">Водка "Добра шклянка. Родниковая"  0,5 л., 40 %</t>
  </si>
  <si>
    <t xml:space="preserve">Водка "Добра шклянка. Кедровая"  0,5 л., 40 %</t>
  </si>
  <si>
    <t xml:space="preserve">Водка "Добра шклянка. Берёзовая"  0,5 л., 40 %</t>
  </si>
  <si>
    <t xml:space="preserve">Водка "Добра шклянка. Традиционная"  0,5 л., 40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р.-419]_-;\-* #,##0.00[$р.-419]_-;_-* \-??[$р.-419]_-;_-@_-"/>
    <numFmt numFmtId="166" formatCode="General"/>
    <numFmt numFmtId="167" formatCode="#,##0"/>
    <numFmt numFmtId="168" formatCode="#,##0.00"/>
    <numFmt numFmtId="169" formatCode="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  <font>
      <sz val="11"/>
      <name val="Arial"/>
      <family val="2"/>
    </font>
    <font>
      <sz val="11"/>
      <color rgb="FF80808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прайс ОПТПИЛОТ регион 230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J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79.65"/>
    <col collapsed="false" customWidth="true" hidden="false" outlineLevel="0" max="3" min="3" style="3" width="14.65"/>
    <col collapsed="false" customWidth="true" hidden="false" outlineLevel="0" max="4" min="4" style="3" width="12.65"/>
    <col collapsed="false" customWidth="true" hidden="false" outlineLevel="0" max="5" min="5" style="3" width="15.99"/>
    <col collapsed="false" customWidth="false" hidden="true" outlineLevel="0" max="7" min="6" style="1" width="10.65"/>
    <col collapsed="false" customWidth="false" hidden="false" outlineLevel="0" max="8" min="8" style="1" width="10.65"/>
    <col collapsed="false" customWidth="true" hidden="false" outlineLevel="0" max="9" min="9" style="1" width="17.15"/>
    <col collapsed="false" customWidth="true" hidden="false" outlineLevel="0" max="10" min="10" style="1" width="22.15"/>
    <col collapsed="false" customWidth="true" hidden="false" outlineLevel="0" max="11" min="11" style="1" width="16.33"/>
    <col collapsed="false" customWidth="false" hidden="false" outlineLevel="0" max="257" min="12" style="1" width="10.65"/>
  </cols>
  <sheetData>
    <row r="1" s="4" customFormat="true" ht="11.25" hidden="false" customHeight="true" outlineLevel="0" collapsed="false">
      <c r="B1" s="5"/>
      <c r="C1" s="6"/>
      <c r="D1" s="6"/>
      <c r="E1" s="6"/>
    </row>
    <row r="2" s="7" customFormat="true" ht="155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s="4" customFormat="true" ht="27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</row>
    <row r="4" s="4" customFormat="true" ht="23.2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s="4" customFormat="true" ht="21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0"/>
    </row>
    <row r="6" s="4" customFormat="true" ht="11.25" hidden="false" customHeight="true" outlineLevel="0" collapsed="false">
      <c r="B6" s="11"/>
      <c r="C6" s="11"/>
      <c r="D6" s="11"/>
      <c r="E6" s="12"/>
      <c r="G6" s="7"/>
      <c r="H6" s="7"/>
      <c r="I6" s="7"/>
      <c r="J6" s="7"/>
    </row>
    <row r="7" customFormat="false" ht="19.5" hidden="false" customHeight="true" outlineLevel="0" collapsed="false"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30.75" hidden="false" customHeight="true" outlineLevel="0" collapsed="false">
      <c r="B8" s="14" t="s">
        <v>3</v>
      </c>
      <c r="C8" s="14" t="s">
        <v>4</v>
      </c>
      <c r="D8" s="14" t="s">
        <v>5</v>
      </c>
      <c r="E8" s="14" t="s">
        <v>6</v>
      </c>
      <c r="H8" s="15" t="s">
        <v>7</v>
      </c>
      <c r="I8" s="15" t="s">
        <v>8</v>
      </c>
      <c r="J8" s="16" t="s">
        <v>9</v>
      </c>
      <c r="K8" s="16" t="s">
        <v>10</v>
      </c>
    </row>
    <row r="9" customFormat="false" ht="19.5" hidden="false" customHeight="true" outlineLevel="0" collapsed="false">
      <c r="B9" s="17" t="s">
        <v>11</v>
      </c>
      <c r="C9" s="18" t="n">
        <v>12</v>
      </c>
      <c r="D9" s="19" t="n">
        <v>17.5</v>
      </c>
      <c r="E9" s="20" t="n">
        <v>136.64</v>
      </c>
      <c r="F9" s="1" t="n">
        <f aca="false">E9*C9</f>
        <v>1639.68</v>
      </c>
      <c r="G9" s="1" t="n">
        <f aca="false">F9*1.3</f>
        <v>2131.584</v>
      </c>
      <c r="H9" s="21"/>
      <c r="I9" s="21" t="n">
        <f aca="false">C9*H9</f>
        <v>0</v>
      </c>
      <c r="J9" s="22" t="n">
        <f aca="false">E9*I9</f>
        <v>0</v>
      </c>
      <c r="K9" s="23" t="n">
        <f aca="false">D9*H9</f>
        <v>0</v>
      </c>
    </row>
    <row r="10" customFormat="false" ht="19.5" hidden="false" customHeight="true" outlineLevel="0" collapsed="false">
      <c r="B10" s="17" t="s">
        <v>12</v>
      </c>
      <c r="C10" s="18" t="n">
        <v>12</v>
      </c>
      <c r="D10" s="19" t="n">
        <v>17.5</v>
      </c>
      <c r="E10" s="20" t="n">
        <v>128.3</v>
      </c>
      <c r="F10" s="1" t="n">
        <f aca="false">E10*C10</f>
        <v>1539.6</v>
      </c>
      <c r="G10" s="1" t="n">
        <f aca="false">F10*1.3</f>
        <v>2001.48</v>
      </c>
      <c r="H10" s="21"/>
      <c r="I10" s="21" t="n">
        <f aca="false">C10*H10</f>
        <v>0</v>
      </c>
      <c r="J10" s="22" t="n">
        <f aca="false">E10*I10</f>
        <v>0</v>
      </c>
      <c r="K10" s="23" t="n">
        <f aca="false">D10*H10</f>
        <v>0</v>
      </c>
    </row>
    <row r="11" customFormat="false" ht="19.5" hidden="false" customHeight="true" outlineLevel="0" collapsed="false">
      <c r="B11" s="17" t="s">
        <v>13</v>
      </c>
      <c r="C11" s="18" t="n">
        <v>12</v>
      </c>
      <c r="D11" s="19" t="n">
        <v>17.5</v>
      </c>
      <c r="E11" s="20" t="n">
        <v>176.79</v>
      </c>
      <c r="H11" s="21"/>
      <c r="I11" s="21" t="n">
        <f aca="false">C11*H11</f>
        <v>0</v>
      </c>
      <c r="J11" s="22" t="n">
        <f aca="false">E11*I11</f>
        <v>0</v>
      </c>
      <c r="K11" s="23" t="n">
        <f aca="false">D11*H11</f>
        <v>0</v>
      </c>
    </row>
    <row r="12" customFormat="false" ht="19.5" hidden="false" customHeight="true" outlineLevel="0" collapsed="false">
      <c r="B12" s="17" t="s">
        <v>14</v>
      </c>
      <c r="C12" s="18" t="n">
        <v>12</v>
      </c>
      <c r="D12" s="19" t="n">
        <v>17.5</v>
      </c>
      <c r="E12" s="20" t="n">
        <v>180.45</v>
      </c>
      <c r="H12" s="21"/>
      <c r="I12" s="21" t="n">
        <f aca="false">C12*H12</f>
        <v>0</v>
      </c>
      <c r="J12" s="22" t="n">
        <f aca="false">E12*I12</f>
        <v>0</v>
      </c>
      <c r="K12" s="23" t="n">
        <f aca="false">D12*H12</f>
        <v>0</v>
      </c>
    </row>
    <row r="13" customFormat="false" ht="19.5" hidden="false" customHeight="true" outlineLevel="0" collapsed="false">
      <c r="B13" s="17" t="s">
        <v>15</v>
      </c>
      <c r="C13" s="18" t="n">
        <v>12</v>
      </c>
      <c r="D13" s="19" t="n">
        <v>17.5</v>
      </c>
      <c r="E13" s="20" t="n">
        <v>133.86</v>
      </c>
      <c r="F13" s="1" t="n">
        <f aca="false">E13*C13</f>
        <v>1606.32</v>
      </c>
      <c r="G13" s="1" t="n">
        <f aca="false">F13*1.3</f>
        <v>2088.216</v>
      </c>
      <c r="H13" s="21"/>
      <c r="I13" s="21" t="n">
        <f aca="false">C13*H13</f>
        <v>0</v>
      </c>
      <c r="J13" s="22" t="n">
        <f aca="false">E13*I13</f>
        <v>0</v>
      </c>
      <c r="K13" s="23" t="n">
        <f aca="false">D13*H13</f>
        <v>0</v>
      </c>
    </row>
    <row r="14" customFormat="false" ht="19.5" hidden="false" customHeight="true" outlineLevel="0" collapsed="false">
      <c r="B14" s="17" t="s">
        <v>16</v>
      </c>
      <c r="C14" s="18" t="n">
        <v>12</v>
      </c>
      <c r="D14" s="19" t="n">
        <v>17.5</v>
      </c>
      <c r="E14" s="20" t="n">
        <v>176.79</v>
      </c>
      <c r="H14" s="21"/>
      <c r="I14" s="21" t="n">
        <f aca="false">C14*H14</f>
        <v>0</v>
      </c>
      <c r="J14" s="22" t="n">
        <f aca="false">E14*I14</f>
        <v>0</v>
      </c>
      <c r="K14" s="23" t="n">
        <f aca="false">D14*H14</f>
        <v>0</v>
      </c>
    </row>
    <row r="15" customFormat="false" ht="19.5" hidden="false" customHeight="true" outlineLevel="0" collapsed="false">
      <c r="B15" s="17" t="s">
        <v>17</v>
      </c>
      <c r="C15" s="18" t="n">
        <v>12</v>
      </c>
      <c r="D15" s="19" t="n">
        <v>17.5</v>
      </c>
      <c r="E15" s="20" t="n">
        <v>128.3</v>
      </c>
      <c r="F15" s="1" t="n">
        <f aca="false">E15*C15</f>
        <v>1539.6</v>
      </c>
      <c r="G15" s="1" t="n">
        <f aca="false">F15*1.3</f>
        <v>2001.48</v>
      </c>
      <c r="H15" s="21"/>
      <c r="I15" s="21" t="n">
        <f aca="false">C15*H15</f>
        <v>0</v>
      </c>
      <c r="J15" s="22" t="n">
        <f aca="false">E15*I15</f>
        <v>0</v>
      </c>
      <c r="K15" s="23" t="n">
        <f aca="false">D15*H15</f>
        <v>0</v>
      </c>
    </row>
    <row r="16" customFormat="false" ht="19.5" hidden="false" customHeight="true" outlineLevel="0" collapsed="false">
      <c r="B16" s="24" t="s">
        <v>18</v>
      </c>
      <c r="C16" s="25" t="n">
        <v>12</v>
      </c>
      <c r="D16" s="19" t="n">
        <v>17.5</v>
      </c>
      <c r="E16" s="26" t="n">
        <v>128.3</v>
      </c>
      <c r="H16" s="21"/>
      <c r="I16" s="21" t="n">
        <f aca="false">C16*H16</f>
        <v>0</v>
      </c>
      <c r="J16" s="22" t="n">
        <f aca="false">E16*I16</f>
        <v>0</v>
      </c>
      <c r="K16" s="23" t="n">
        <f aca="false">D16*H16</f>
        <v>0</v>
      </c>
    </row>
    <row r="17" customFormat="false" ht="19.5" hidden="false" customHeight="true" outlineLevel="0" collapsed="false">
      <c r="B17" s="27"/>
      <c r="C17" s="28"/>
      <c r="D17" s="28"/>
      <c r="E17" s="29"/>
      <c r="H17" s="30" t="n">
        <f aca="false">SUM(H9:H16)</f>
        <v>0</v>
      </c>
      <c r="I17" s="30" t="n">
        <f aca="false">SUM(I9:I16)</f>
        <v>0</v>
      </c>
      <c r="J17" s="31" t="n">
        <f aca="false">SUM(J9:J16)</f>
        <v>0</v>
      </c>
      <c r="K17" s="30" t="n">
        <f aca="false">SUM(K9:K16)</f>
        <v>0</v>
      </c>
    </row>
    <row r="18" customFormat="false" ht="19.5" hidden="false" customHeight="true" outlineLevel="0" collapsed="false">
      <c r="B18" s="32"/>
      <c r="C18" s="33"/>
      <c r="D18" s="33"/>
      <c r="E18" s="34"/>
    </row>
    <row r="19" customFormat="false" ht="19.5" hidden="false" customHeight="true" outlineLevel="0" collapsed="false">
      <c r="B19" s="35" t="s">
        <v>19</v>
      </c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37.5" hidden="false" customHeight="true" outlineLevel="0" collapsed="false">
      <c r="B20" s="14" t="s">
        <v>3</v>
      </c>
      <c r="C20" s="14" t="s">
        <v>4</v>
      </c>
      <c r="D20" s="14" t="s">
        <v>5</v>
      </c>
      <c r="E20" s="14" t="s">
        <v>6</v>
      </c>
      <c r="F20" s="32"/>
      <c r="G20" s="33"/>
      <c r="H20" s="15" t="s">
        <v>7</v>
      </c>
      <c r="I20" s="15" t="s">
        <v>8</v>
      </c>
      <c r="J20" s="16" t="s">
        <v>9</v>
      </c>
      <c r="K20" s="16" t="s">
        <v>20</v>
      </c>
    </row>
    <row r="21" customFormat="false" ht="19.5" hidden="false" customHeight="true" outlineLevel="0" collapsed="false">
      <c r="B21" s="36" t="s">
        <v>21</v>
      </c>
      <c r="C21" s="37" t="n">
        <v>20</v>
      </c>
      <c r="D21" s="37" t="n">
        <v>15</v>
      </c>
      <c r="E21" s="38" t="n">
        <v>142.78</v>
      </c>
      <c r="F21" s="32"/>
      <c r="G21" s="33"/>
      <c r="H21" s="39"/>
      <c r="I21" s="39" t="n">
        <f aca="false">C21*H21</f>
        <v>0</v>
      </c>
      <c r="J21" s="22" t="n">
        <f aca="false">E21*I21</f>
        <v>0</v>
      </c>
      <c r="K21" s="23" t="n">
        <f aca="false">D21*H21</f>
        <v>0</v>
      </c>
    </row>
    <row r="22" customFormat="false" ht="19.5" hidden="false" customHeight="true" outlineLevel="0" collapsed="false">
      <c r="B22" s="36" t="s">
        <v>22</v>
      </c>
      <c r="C22" s="37" t="n">
        <v>20</v>
      </c>
      <c r="D22" s="37" t="n">
        <v>15</v>
      </c>
      <c r="E22" s="38" t="n">
        <v>142.78</v>
      </c>
      <c r="F22" s="32"/>
      <c r="G22" s="33"/>
      <c r="H22" s="39"/>
      <c r="I22" s="39" t="n">
        <f aca="false">C22*H22</f>
        <v>0</v>
      </c>
      <c r="J22" s="22" t="n">
        <f aca="false">E22*I22</f>
        <v>0</v>
      </c>
      <c r="K22" s="23" t="n">
        <f aca="false">D22*H22</f>
        <v>0</v>
      </c>
    </row>
    <row r="23" customFormat="false" ht="19.5" hidden="false" customHeight="true" outlineLevel="0" collapsed="false">
      <c r="B23" s="36" t="s">
        <v>23</v>
      </c>
      <c r="C23" s="37" t="n">
        <v>20</v>
      </c>
      <c r="D23" s="37" t="n">
        <v>15</v>
      </c>
      <c r="E23" s="38" t="n">
        <v>142.78</v>
      </c>
      <c r="F23" s="32"/>
      <c r="G23" s="33"/>
      <c r="H23" s="39"/>
      <c r="I23" s="39" t="n">
        <f aca="false">C23*H23</f>
        <v>0</v>
      </c>
      <c r="J23" s="22" t="n">
        <f aca="false">E23*I23</f>
        <v>0</v>
      </c>
      <c r="K23" s="23" t="n">
        <f aca="false">D23*H23</f>
        <v>0</v>
      </c>
    </row>
    <row r="24" customFormat="false" ht="19.5" hidden="false" customHeight="true" outlineLevel="0" collapsed="false">
      <c r="B24" s="36" t="s">
        <v>24</v>
      </c>
      <c r="C24" s="40" t="n">
        <v>20</v>
      </c>
      <c r="D24" s="37" t="n">
        <v>18</v>
      </c>
      <c r="E24" s="38" t="n">
        <v>173.65</v>
      </c>
      <c r="F24" s="41" t="n">
        <f aca="false">E24*C24</f>
        <v>3473</v>
      </c>
      <c r="G24" s="33" t="n">
        <f aca="false">F24*0.9</f>
        <v>3125.7</v>
      </c>
      <c r="H24" s="39"/>
      <c r="I24" s="39" t="n">
        <f aca="false">C24*H24</f>
        <v>0</v>
      </c>
      <c r="J24" s="22" t="n">
        <f aca="false">E24*I24</f>
        <v>0</v>
      </c>
      <c r="K24" s="23" t="n">
        <f aca="false">D24*H24</f>
        <v>0</v>
      </c>
    </row>
    <row r="25" customFormat="false" ht="19.5" hidden="false" customHeight="true" outlineLevel="0" collapsed="false">
      <c r="B25" s="36" t="s">
        <v>25</v>
      </c>
      <c r="C25" s="40" t="n">
        <v>20</v>
      </c>
      <c r="D25" s="37" t="n">
        <v>18</v>
      </c>
      <c r="E25" s="38" t="n">
        <v>173.65</v>
      </c>
      <c r="F25" s="41" t="n">
        <f aca="false">E25*C25</f>
        <v>3473</v>
      </c>
      <c r="G25" s="33" t="n">
        <f aca="false">F25*0.9</f>
        <v>3125.7</v>
      </c>
      <c r="H25" s="39"/>
      <c r="I25" s="39" t="n">
        <f aca="false">C25*H25</f>
        <v>0</v>
      </c>
      <c r="J25" s="22" t="n">
        <f aca="false">E25*I25</f>
        <v>0</v>
      </c>
      <c r="K25" s="23" t="n">
        <f aca="false">D25*H25</f>
        <v>0</v>
      </c>
    </row>
    <row r="26" customFormat="false" ht="19.5" hidden="false" customHeight="true" outlineLevel="0" collapsed="false">
      <c r="B26" s="36" t="s">
        <v>26</v>
      </c>
      <c r="C26" s="40" t="n">
        <v>20</v>
      </c>
      <c r="D26" s="37" t="n">
        <v>18</v>
      </c>
      <c r="E26" s="38" t="n">
        <v>173.65</v>
      </c>
      <c r="F26" s="41" t="n">
        <f aca="false">E26*C26</f>
        <v>3473</v>
      </c>
      <c r="G26" s="33" t="n">
        <f aca="false">F26*0.9</f>
        <v>3125.7</v>
      </c>
      <c r="H26" s="39"/>
      <c r="I26" s="39" t="n">
        <f aca="false">C26*H26</f>
        <v>0</v>
      </c>
      <c r="J26" s="22" t="n">
        <f aca="false">E26*I26</f>
        <v>0</v>
      </c>
      <c r="K26" s="23" t="n">
        <f aca="false">D26*H26</f>
        <v>0</v>
      </c>
    </row>
    <row r="27" customFormat="false" ht="19.5" hidden="false" customHeight="true" outlineLevel="0" collapsed="false">
      <c r="B27" s="36" t="s">
        <v>27</v>
      </c>
      <c r="C27" s="40" t="n">
        <v>15</v>
      </c>
      <c r="D27" s="37" t="n">
        <v>18</v>
      </c>
      <c r="E27" s="38" t="n">
        <v>230.72</v>
      </c>
      <c r="F27" s="32"/>
      <c r="G27" s="33"/>
      <c r="H27" s="39"/>
      <c r="I27" s="39" t="n">
        <f aca="false">C27*H27</f>
        <v>0</v>
      </c>
      <c r="J27" s="22" t="n">
        <f aca="false">E27*I27</f>
        <v>0</v>
      </c>
      <c r="K27" s="23" t="n">
        <f aca="false">D27*H27</f>
        <v>0</v>
      </c>
    </row>
    <row r="28" customFormat="false" ht="19.5" hidden="false" customHeight="true" outlineLevel="0" collapsed="false">
      <c r="B28" s="36" t="s">
        <v>28</v>
      </c>
      <c r="C28" s="40" t="n">
        <v>15</v>
      </c>
      <c r="D28" s="37" t="n">
        <v>18</v>
      </c>
      <c r="E28" s="38" t="n">
        <v>230.72</v>
      </c>
      <c r="F28" s="32"/>
      <c r="G28" s="33"/>
      <c r="H28" s="39"/>
      <c r="I28" s="39" t="n">
        <f aca="false">C28*H28</f>
        <v>0</v>
      </c>
      <c r="J28" s="22" t="n">
        <f aca="false">E28*I28</f>
        <v>0</v>
      </c>
      <c r="K28" s="23" t="n">
        <f aca="false">D28*H28</f>
        <v>0</v>
      </c>
    </row>
    <row r="29" customFormat="false" ht="19.5" hidden="false" customHeight="true" outlineLevel="0" collapsed="false">
      <c r="B29" s="36" t="s">
        <v>29</v>
      </c>
      <c r="C29" s="40" t="n">
        <v>15</v>
      </c>
      <c r="D29" s="37" t="n">
        <v>18</v>
      </c>
      <c r="E29" s="38" t="n">
        <v>230.72</v>
      </c>
      <c r="F29" s="32"/>
      <c r="G29" s="33"/>
      <c r="H29" s="39"/>
      <c r="I29" s="39" t="n">
        <f aca="false">C29*H29</f>
        <v>0</v>
      </c>
      <c r="J29" s="22" t="n">
        <f aca="false">E29*I29</f>
        <v>0</v>
      </c>
      <c r="K29" s="23" t="n">
        <f aca="false">D29*H29</f>
        <v>0</v>
      </c>
    </row>
    <row r="30" s="42" customFormat="true" ht="20.25" hidden="false" customHeight="true" outlineLevel="0" collapsed="false">
      <c r="B30" s="36" t="s">
        <v>30</v>
      </c>
      <c r="C30" s="40" t="n">
        <v>12</v>
      </c>
      <c r="D30" s="37" t="n">
        <v>20</v>
      </c>
      <c r="E30" s="38" t="n">
        <v>314.72</v>
      </c>
      <c r="F30" s="32"/>
      <c r="G30" s="33"/>
      <c r="H30" s="39"/>
      <c r="I30" s="39" t="n">
        <f aca="false">C30*H30</f>
        <v>0</v>
      </c>
      <c r="J30" s="22" t="n">
        <f aca="false">E30*I30</f>
        <v>0</v>
      </c>
      <c r="K30" s="23" t="n">
        <f aca="false">D30*H30</f>
        <v>0</v>
      </c>
    </row>
    <row r="31" customFormat="false" ht="15" hidden="false" customHeight="true" outlineLevel="0" collapsed="false">
      <c r="B31" s="43" t="s">
        <v>31</v>
      </c>
      <c r="C31" s="44" t="n">
        <v>12</v>
      </c>
      <c r="D31" s="45" t="n">
        <v>20</v>
      </c>
      <c r="E31" s="46" t="n">
        <v>314.72</v>
      </c>
      <c r="F31" s="32"/>
      <c r="G31" s="33"/>
      <c r="H31" s="47"/>
      <c r="I31" s="47" t="n">
        <f aca="false">C31*H31</f>
        <v>0</v>
      </c>
      <c r="J31" s="22" t="n">
        <f aca="false">E31*I31</f>
        <v>0</v>
      </c>
      <c r="K31" s="23" t="n">
        <f aca="false">D31*H31</f>
        <v>0</v>
      </c>
    </row>
    <row r="32" customFormat="false" ht="15.75" hidden="false" customHeight="true" outlineLevel="0" collapsed="false">
      <c r="B32" s="48" t="s">
        <v>32</v>
      </c>
      <c r="C32" s="40" t="n">
        <v>12</v>
      </c>
      <c r="D32" s="40" t="n">
        <v>20</v>
      </c>
      <c r="E32" s="49" t="n">
        <v>314.72</v>
      </c>
      <c r="F32" s="27"/>
      <c r="G32" s="28"/>
      <c r="H32" s="39"/>
      <c r="I32" s="39" t="n">
        <f aca="false">C32*H32</f>
        <v>0</v>
      </c>
      <c r="J32" s="22" t="n">
        <f aca="false">E32*I32</f>
        <v>0</v>
      </c>
      <c r="K32" s="23" t="n">
        <f aca="false">D32*H32</f>
        <v>0</v>
      </c>
    </row>
    <row r="33" customFormat="false" ht="15" hidden="false" customHeight="false" outlineLevel="0" collapsed="false">
      <c r="B33" s="36" t="s">
        <v>33</v>
      </c>
      <c r="C33" s="37" t="n">
        <v>36</v>
      </c>
      <c r="D33" s="37" t="n">
        <v>15</v>
      </c>
      <c r="E33" s="38" t="n">
        <v>92.31</v>
      </c>
      <c r="F33" s="41" t="n">
        <f aca="false">E33*C33</f>
        <v>3323.16</v>
      </c>
      <c r="G33" s="33" t="n">
        <f aca="false">F33*0.4</f>
        <v>1329.264</v>
      </c>
      <c r="H33" s="50"/>
      <c r="I33" s="50" t="n">
        <f aca="false">C33*H33</f>
        <v>0</v>
      </c>
      <c r="J33" s="22" t="n">
        <f aca="false">E33*I33</f>
        <v>0</v>
      </c>
      <c r="K33" s="23" t="n">
        <f aca="false">D33*H33</f>
        <v>0</v>
      </c>
    </row>
    <row r="34" customFormat="false" ht="18.75" hidden="false" customHeight="true" outlineLevel="0" collapsed="false">
      <c r="B34" s="48" t="s">
        <v>34</v>
      </c>
      <c r="C34" s="40" t="n">
        <v>20</v>
      </c>
      <c r="D34" s="37" t="n">
        <v>20</v>
      </c>
      <c r="E34" s="38" t="n">
        <v>186.96</v>
      </c>
      <c r="F34" s="41" t="n">
        <f aca="false">E34*C34</f>
        <v>3739.2</v>
      </c>
      <c r="G34" s="33" t="n">
        <f aca="false">F34*0.9</f>
        <v>3365.28</v>
      </c>
      <c r="H34" s="39"/>
      <c r="I34" s="39" t="n">
        <f aca="false">C34*H34</f>
        <v>0</v>
      </c>
      <c r="J34" s="22" t="n">
        <f aca="false">E34*I34</f>
        <v>0</v>
      </c>
      <c r="K34" s="23" t="n">
        <f aca="false">D34*H34</f>
        <v>0</v>
      </c>
    </row>
    <row r="35" customFormat="false" ht="19.5" hidden="false" customHeight="true" outlineLevel="0" collapsed="false">
      <c r="B35" s="48" t="s">
        <v>35</v>
      </c>
      <c r="C35" s="40" t="n">
        <v>20</v>
      </c>
      <c r="D35" s="37" t="n">
        <v>20</v>
      </c>
      <c r="E35" s="38" t="n">
        <v>186.96</v>
      </c>
      <c r="F35" s="41" t="n">
        <f aca="false">E35*C35</f>
        <v>3739.2</v>
      </c>
      <c r="G35" s="33" t="n">
        <f aca="false">F35*0.9</f>
        <v>3365.28</v>
      </c>
      <c r="H35" s="39"/>
      <c r="I35" s="39" t="n">
        <f aca="false">C35*H35</f>
        <v>0</v>
      </c>
      <c r="J35" s="22" t="n">
        <f aca="false">E35*I35</f>
        <v>0</v>
      </c>
      <c r="K35" s="23" t="n">
        <f aca="false">D35*H35</f>
        <v>0</v>
      </c>
    </row>
    <row r="36" customFormat="false" ht="18.75" hidden="false" customHeight="true" outlineLevel="0" collapsed="false">
      <c r="B36" s="48" t="s">
        <v>36</v>
      </c>
      <c r="C36" s="40" t="n">
        <v>20</v>
      </c>
      <c r="D36" s="37" t="n">
        <v>20</v>
      </c>
      <c r="E36" s="38" t="n">
        <v>186.96</v>
      </c>
      <c r="F36" s="41" t="n">
        <f aca="false">E36*C36</f>
        <v>3739.2</v>
      </c>
      <c r="G36" s="33" t="n">
        <f aca="false">F36*0.9</f>
        <v>3365.28</v>
      </c>
      <c r="H36" s="39"/>
      <c r="I36" s="39" t="n">
        <f aca="false">C36*H36</f>
        <v>0</v>
      </c>
      <c r="J36" s="22" t="n">
        <f aca="false">E36*I36</f>
        <v>0</v>
      </c>
      <c r="K36" s="23" t="n">
        <f aca="false">D36*H36</f>
        <v>0</v>
      </c>
    </row>
    <row r="37" customFormat="false" ht="19.5" hidden="false" customHeight="true" outlineLevel="0" collapsed="false">
      <c r="B37" s="48" t="s">
        <v>37</v>
      </c>
      <c r="C37" s="40" t="n">
        <v>20</v>
      </c>
      <c r="D37" s="37" t="n">
        <v>20</v>
      </c>
      <c r="E37" s="38" t="n">
        <v>206.67</v>
      </c>
      <c r="F37" s="32"/>
      <c r="G37" s="33"/>
      <c r="H37" s="39"/>
      <c r="I37" s="39" t="n">
        <f aca="false">C37*H37</f>
        <v>0</v>
      </c>
      <c r="J37" s="22" t="n">
        <f aca="false">E37*I37</f>
        <v>0</v>
      </c>
      <c r="K37" s="23" t="n">
        <f aca="false">D37*H37</f>
        <v>0</v>
      </c>
    </row>
    <row r="38" customFormat="false" ht="21.75" hidden="false" customHeight="true" outlineLevel="0" collapsed="false">
      <c r="B38" s="48" t="s">
        <v>38</v>
      </c>
      <c r="C38" s="40" t="n">
        <v>20</v>
      </c>
      <c r="D38" s="37" t="n">
        <v>20</v>
      </c>
      <c r="E38" s="38" t="n">
        <v>206.67</v>
      </c>
      <c r="F38" s="32"/>
      <c r="G38" s="33"/>
      <c r="H38" s="39"/>
      <c r="I38" s="39" t="n">
        <f aca="false">C38*H38</f>
        <v>0</v>
      </c>
      <c r="J38" s="22" t="n">
        <f aca="false">E38*I38</f>
        <v>0</v>
      </c>
      <c r="K38" s="23" t="n">
        <f aca="false">D38*H38</f>
        <v>0</v>
      </c>
    </row>
    <row r="39" customFormat="false" ht="18.75" hidden="false" customHeight="true" outlineLevel="0" collapsed="false">
      <c r="B39" s="48" t="s">
        <v>39</v>
      </c>
      <c r="C39" s="40" t="n">
        <v>12</v>
      </c>
      <c r="D39" s="37" t="n">
        <v>15</v>
      </c>
      <c r="E39" s="38" t="n">
        <v>254.68</v>
      </c>
      <c r="F39" s="32"/>
      <c r="G39" s="33"/>
      <c r="H39" s="39"/>
      <c r="I39" s="39" t="n">
        <f aca="false">C39*H39</f>
        <v>0</v>
      </c>
      <c r="J39" s="22" t="n">
        <f aca="false">E39*I39</f>
        <v>0</v>
      </c>
      <c r="K39" s="23" t="n">
        <f aca="false">D39*H39</f>
        <v>0</v>
      </c>
    </row>
    <row r="40" customFormat="false" ht="18.75" hidden="false" customHeight="true" outlineLevel="0" collapsed="false">
      <c r="B40" s="48" t="s">
        <v>40</v>
      </c>
      <c r="C40" s="40" t="n">
        <v>12</v>
      </c>
      <c r="D40" s="37" t="n">
        <v>15</v>
      </c>
      <c r="E40" s="38" t="n">
        <v>254.68</v>
      </c>
      <c r="F40" s="32"/>
      <c r="G40" s="33"/>
      <c r="H40" s="39"/>
      <c r="I40" s="39" t="n">
        <f aca="false">C40*H40</f>
        <v>0</v>
      </c>
      <c r="J40" s="22" t="n">
        <f aca="false">E40*I40</f>
        <v>0</v>
      </c>
      <c r="K40" s="23" t="n">
        <f aca="false">D40*H40</f>
        <v>0</v>
      </c>
    </row>
    <row r="41" customFormat="false" ht="18.75" hidden="false" customHeight="true" outlineLevel="0" collapsed="false">
      <c r="B41" s="48" t="s">
        <v>41</v>
      </c>
      <c r="C41" s="40" t="n">
        <v>12</v>
      </c>
      <c r="D41" s="37" t="n">
        <v>15</v>
      </c>
      <c r="E41" s="38" t="n">
        <v>268</v>
      </c>
      <c r="F41" s="51"/>
      <c r="G41" s="52"/>
      <c r="H41" s="39"/>
      <c r="I41" s="39" t="n">
        <f aca="false">C41*H41</f>
        <v>0</v>
      </c>
      <c r="J41" s="22" t="n">
        <f aca="false">E41*I41</f>
        <v>0</v>
      </c>
      <c r="K41" s="23" t="n">
        <f aca="false">D41*H41</f>
        <v>0</v>
      </c>
    </row>
    <row r="42" customFormat="false" ht="18.75" hidden="false" customHeight="true" outlineLevel="0" collapsed="false">
      <c r="B42" s="48" t="s">
        <v>42</v>
      </c>
      <c r="C42" s="40" t="n">
        <v>12</v>
      </c>
      <c r="D42" s="37" t="n">
        <v>15</v>
      </c>
      <c r="E42" s="38" t="n">
        <v>268</v>
      </c>
      <c r="F42" s="53"/>
      <c r="G42" s="54"/>
      <c r="H42" s="39"/>
      <c r="I42" s="39" t="n">
        <f aca="false">C42*H42</f>
        <v>0</v>
      </c>
      <c r="J42" s="22" t="n">
        <f aca="false">E42*I42</f>
        <v>0</v>
      </c>
      <c r="K42" s="23" t="n">
        <f aca="false">D42*H42</f>
        <v>0</v>
      </c>
    </row>
    <row r="43" customFormat="false" ht="19.5" hidden="false" customHeight="true" outlineLevel="0" collapsed="false">
      <c r="B43" s="48" t="s">
        <v>43</v>
      </c>
      <c r="C43" s="40" t="n">
        <v>12</v>
      </c>
      <c r="D43" s="37" t="n">
        <v>15</v>
      </c>
      <c r="E43" s="38" t="n">
        <v>254.68</v>
      </c>
      <c r="F43" s="53"/>
      <c r="G43" s="54"/>
      <c r="H43" s="39"/>
      <c r="I43" s="39" t="n">
        <f aca="false">C43*H43</f>
        <v>0</v>
      </c>
      <c r="J43" s="22" t="n">
        <f aca="false">E43*I43</f>
        <v>0</v>
      </c>
      <c r="K43" s="23" t="n">
        <f aca="false">D43*H43</f>
        <v>0</v>
      </c>
    </row>
    <row r="44" customFormat="false" ht="18.75" hidden="false" customHeight="true" outlineLevel="0" collapsed="false">
      <c r="B44" s="48" t="s">
        <v>44</v>
      </c>
      <c r="C44" s="40" t="n">
        <v>12</v>
      </c>
      <c r="D44" s="37" t="n">
        <v>12</v>
      </c>
      <c r="E44" s="38" t="n">
        <v>333.36</v>
      </c>
      <c r="F44" s="53"/>
      <c r="G44" s="54"/>
      <c r="H44" s="39"/>
      <c r="I44" s="39" t="n">
        <f aca="false">C44*H44</f>
        <v>0</v>
      </c>
      <c r="J44" s="22" t="n">
        <f aca="false">E44*I44</f>
        <v>0</v>
      </c>
      <c r="K44" s="23" t="n">
        <f aca="false">D44*H44</f>
        <v>0</v>
      </c>
    </row>
    <row r="45" customFormat="false" ht="18" hidden="false" customHeight="true" outlineLevel="0" collapsed="false">
      <c r="B45" s="48" t="s">
        <v>45</v>
      </c>
      <c r="C45" s="40" t="n">
        <v>12</v>
      </c>
      <c r="D45" s="37" t="n">
        <v>12</v>
      </c>
      <c r="E45" s="38" t="n">
        <v>333.36</v>
      </c>
      <c r="F45" s="53"/>
      <c r="G45" s="53"/>
      <c r="H45" s="39"/>
      <c r="I45" s="39" t="n">
        <f aca="false">C45*H45</f>
        <v>0</v>
      </c>
      <c r="J45" s="22" t="n">
        <f aca="false">E45*I45</f>
        <v>0</v>
      </c>
      <c r="K45" s="23" t="n">
        <f aca="false">D45*H45</f>
        <v>0</v>
      </c>
    </row>
    <row r="46" customFormat="false" ht="20.25" hidden="false" customHeight="true" outlineLevel="0" collapsed="false">
      <c r="B46" s="17" t="s">
        <v>46</v>
      </c>
      <c r="C46" s="18" t="n">
        <v>12</v>
      </c>
      <c r="D46" s="19" t="n">
        <v>12</v>
      </c>
      <c r="E46" s="20" t="n">
        <v>351.74</v>
      </c>
      <c r="F46" s="55"/>
      <c r="G46" s="55"/>
      <c r="H46" s="56"/>
      <c r="I46" s="56" t="n">
        <f aca="false">C46*H46</f>
        <v>0</v>
      </c>
      <c r="J46" s="22" t="n">
        <f aca="false">E46*I46</f>
        <v>0</v>
      </c>
      <c r="K46" s="23" t="n">
        <f aca="false">D46*H46</f>
        <v>0</v>
      </c>
    </row>
    <row r="47" customFormat="false" ht="21" hidden="false" customHeight="true" outlineLevel="0" collapsed="false">
      <c r="B47" s="48" t="s">
        <v>47</v>
      </c>
      <c r="C47" s="40" t="n">
        <v>12</v>
      </c>
      <c r="D47" s="40" t="n">
        <v>12</v>
      </c>
      <c r="E47" s="46" t="n">
        <v>333.36</v>
      </c>
      <c r="F47" s="53"/>
      <c r="G47" s="53"/>
      <c r="H47" s="47"/>
      <c r="I47" s="47" t="n">
        <f aca="false">C47*H47</f>
        <v>0</v>
      </c>
      <c r="J47" s="22" t="n">
        <f aca="false">E47*I47</f>
        <v>0</v>
      </c>
      <c r="K47" s="23" t="n">
        <f aca="false">D47*H47</f>
        <v>0</v>
      </c>
    </row>
    <row r="48" customFormat="false" ht="15.75" hidden="false" customHeight="false" outlineLevel="0" collapsed="false">
      <c r="B48" s="27"/>
      <c r="C48" s="28"/>
      <c r="D48" s="28"/>
      <c r="E48" s="29"/>
      <c r="F48" s="57"/>
      <c r="G48" s="57"/>
      <c r="H48" s="58" t="n">
        <f aca="false">SUM(H21:H47)</f>
        <v>0</v>
      </c>
      <c r="I48" s="58" t="n">
        <f aca="false">SUM(I21:I47)</f>
        <v>0</v>
      </c>
      <c r="J48" s="31" t="n">
        <f aca="false">SUM(J21:J47)</f>
        <v>0</v>
      </c>
      <c r="K48" s="58" t="n">
        <f aca="false">SUM(K21:K47)</f>
        <v>0</v>
      </c>
    </row>
    <row r="49" customFormat="false" ht="15.75" hidden="false" customHeight="false" outlineLevel="0" collapsed="false">
      <c r="B49" s="32"/>
      <c r="C49" s="33"/>
      <c r="D49" s="33"/>
      <c r="E49" s="34"/>
      <c r="F49" s="59"/>
      <c r="G49" s="60"/>
      <c r="H49" s="61"/>
      <c r="I49" s="61"/>
      <c r="J49" s="62"/>
    </row>
    <row r="50" customFormat="false" ht="27" hidden="false" customHeight="true" outlineLevel="0" collapsed="false">
      <c r="B50" s="63" t="s">
        <v>48</v>
      </c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27" hidden="false" customHeight="true" outlineLevel="0" collapsed="false">
      <c r="B51" s="14" t="s">
        <v>3</v>
      </c>
      <c r="C51" s="14" t="s">
        <v>4</v>
      </c>
      <c r="D51" s="14" t="s">
        <v>5</v>
      </c>
      <c r="E51" s="14" t="s">
        <v>6</v>
      </c>
      <c r="F51" s="32"/>
      <c r="G51" s="33"/>
      <c r="H51" s="15" t="s">
        <v>7</v>
      </c>
      <c r="I51" s="15" t="s">
        <v>8</v>
      </c>
      <c r="J51" s="16" t="s">
        <v>9</v>
      </c>
      <c r="K51" s="16" t="s">
        <v>10</v>
      </c>
    </row>
    <row r="52" customFormat="false" ht="19.5" hidden="false" customHeight="true" outlineLevel="0" collapsed="false">
      <c r="B52" s="48" t="s">
        <v>49</v>
      </c>
      <c r="C52" s="40" t="n">
        <v>20</v>
      </c>
      <c r="D52" s="40" t="n">
        <v>19</v>
      </c>
      <c r="E52" s="49" t="n">
        <v>170.78</v>
      </c>
      <c r="F52" s="64"/>
      <c r="G52" s="23"/>
      <c r="H52" s="65"/>
      <c r="I52" s="66" t="n">
        <f aca="false">C52*H52</f>
        <v>0</v>
      </c>
      <c r="J52" s="22" t="n">
        <f aca="false">I52*E52</f>
        <v>0</v>
      </c>
      <c r="K52" s="23" t="n">
        <f aca="false">D52*H52</f>
        <v>0</v>
      </c>
    </row>
    <row r="53" customFormat="false" ht="19.5" hidden="false" customHeight="true" outlineLevel="0" collapsed="false">
      <c r="B53" s="48" t="s">
        <v>50</v>
      </c>
      <c r="C53" s="40" t="n">
        <v>20</v>
      </c>
      <c r="D53" s="40" t="n">
        <v>19</v>
      </c>
      <c r="E53" s="49" t="n">
        <v>170.78</v>
      </c>
      <c r="F53" s="64"/>
      <c r="G53" s="23"/>
      <c r="H53" s="65"/>
      <c r="I53" s="66" t="n">
        <f aca="false">C53*H53</f>
        <v>0</v>
      </c>
      <c r="J53" s="22" t="n">
        <f aca="false">I53*E53</f>
        <v>0</v>
      </c>
      <c r="K53" s="23" t="n">
        <f aca="false">D53*H53</f>
        <v>0</v>
      </c>
    </row>
    <row r="54" customFormat="false" ht="19.5" hidden="false" customHeight="true" outlineLevel="0" collapsed="false">
      <c r="B54" s="48"/>
      <c r="C54" s="40"/>
      <c r="D54" s="40"/>
      <c r="E54" s="49"/>
      <c r="F54" s="64"/>
      <c r="G54" s="23"/>
      <c r="H54" s="30" t="n">
        <f aca="false">SUM(H52:H53)</f>
        <v>0</v>
      </c>
      <c r="I54" s="30" t="n">
        <f aca="false">SUM(I52:I53)</f>
        <v>0</v>
      </c>
      <c r="J54" s="30" t="n">
        <f aca="false">SUM(J52:J53)</f>
        <v>0</v>
      </c>
      <c r="K54" s="30" t="n">
        <f aca="false">SUM(K52:K53)</f>
        <v>0</v>
      </c>
    </row>
    <row r="55" customFormat="false" ht="14.25" hidden="false" customHeight="false" outlineLevel="0" collapsed="false">
      <c r="B55" s="53"/>
      <c r="C55" s="53"/>
      <c r="D55" s="53"/>
      <c r="E55" s="67"/>
    </row>
    <row r="56" s="4" customFormat="true" ht="19.5" hidden="false" customHeight="true" outlineLevel="0" collapsed="false">
      <c r="B56" s="13" t="s">
        <v>51</v>
      </c>
      <c r="C56" s="13"/>
      <c r="D56" s="13"/>
      <c r="E56" s="13"/>
      <c r="F56" s="13"/>
      <c r="G56" s="13"/>
      <c r="H56" s="13"/>
      <c r="I56" s="13"/>
      <c r="J56" s="13"/>
      <c r="K56" s="13"/>
    </row>
    <row r="57" s="68" customFormat="true" ht="36" hidden="false" customHeight="true" outlineLevel="0" collapsed="false">
      <c r="B57" s="14" t="s">
        <v>3</v>
      </c>
      <c r="C57" s="14" t="s">
        <v>4</v>
      </c>
      <c r="D57" s="14" t="s">
        <v>5</v>
      </c>
      <c r="E57" s="14" t="s">
        <v>52</v>
      </c>
      <c r="H57" s="15" t="s">
        <v>7</v>
      </c>
      <c r="I57" s="15" t="s">
        <v>8</v>
      </c>
      <c r="J57" s="16" t="s">
        <v>9</v>
      </c>
      <c r="K57" s="16" t="s">
        <v>10</v>
      </c>
    </row>
    <row r="58" s="69" customFormat="true" ht="19.5" hidden="false" customHeight="true" outlineLevel="0" collapsed="false">
      <c r="B58" s="70" t="s">
        <v>53</v>
      </c>
      <c r="C58" s="37" t="n">
        <v>12</v>
      </c>
      <c r="D58" s="37" t="n">
        <v>11.8</v>
      </c>
      <c r="E58" s="38" t="n">
        <v>278.44</v>
      </c>
      <c r="F58" s="71" t="n">
        <f aca="false">E58*C58</f>
        <v>3341.28</v>
      </c>
      <c r="G58" s="69" t="n">
        <f aca="false">F58*0.9</f>
        <v>3007.152</v>
      </c>
      <c r="H58" s="21"/>
      <c r="I58" s="21" t="n">
        <f aca="false">C58*H58</f>
        <v>0</v>
      </c>
      <c r="J58" s="22" t="n">
        <f aca="false">E58*I58</f>
        <v>0</v>
      </c>
      <c r="K58" s="23" t="n">
        <f aca="false">D58*H58</f>
        <v>0</v>
      </c>
    </row>
    <row r="59" s="69" customFormat="true" ht="19.5" hidden="false" customHeight="true" outlineLevel="0" collapsed="false">
      <c r="B59" s="72" t="s">
        <v>54</v>
      </c>
      <c r="C59" s="40" t="n">
        <v>12</v>
      </c>
      <c r="D59" s="40" t="n">
        <v>11.8</v>
      </c>
      <c r="E59" s="49" t="n">
        <v>285.66</v>
      </c>
      <c r="F59" s="71" t="n">
        <f aca="false">E59*C59</f>
        <v>3427.92</v>
      </c>
      <c r="G59" s="69" t="n">
        <f aca="false">F59*0.9</f>
        <v>3085.128</v>
      </c>
      <c r="H59" s="21"/>
      <c r="I59" s="21" t="n">
        <f aca="false">C59*H59</f>
        <v>0</v>
      </c>
      <c r="J59" s="22" t="n">
        <f aca="false">E59*I59</f>
        <v>0</v>
      </c>
      <c r="K59" s="23" t="n">
        <f aca="false">D59*H59</f>
        <v>0</v>
      </c>
    </row>
    <row r="60" s="69" customFormat="true" ht="19.5" hidden="false" customHeight="true" outlineLevel="0" collapsed="false">
      <c r="B60" s="72" t="s">
        <v>55</v>
      </c>
      <c r="C60" s="40" t="n">
        <v>12</v>
      </c>
      <c r="D60" s="40" t="n">
        <v>11.8</v>
      </c>
      <c r="E60" s="49" t="n">
        <v>295.66</v>
      </c>
      <c r="F60" s="71" t="n">
        <f aca="false">E60*C60</f>
        <v>3547.92</v>
      </c>
      <c r="G60" s="69" t="n">
        <f aca="false">F60*0.9</f>
        <v>3193.128</v>
      </c>
      <c r="H60" s="21"/>
      <c r="I60" s="21" t="n">
        <f aca="false">C60*H60</f>
        <v>0</v>
      </c>
      <c r="J60" s="22" t="n">
        <f aca="false">E60*I60</f>
        <v>0</v>
      </c>
      <c r="K60" s="23" t="n">
        <f aca="false">D60*H60</f>
        <v>0</v>
      </c>
    </row>
    <row r="61" s="69" customFormat="true" ht="19.5" hidden="false" customHeight="true" outlineLevel="0" collapsed="false">
      <c r="B61" s="72" t="s">
        <v>56</v>
      </c>
      <c r="C61" s="40" t="n">
        <v>12</v>
      </c>
      <c r="D61" s="40" t="n">
        <v>12</v>
      </c>
      <c r="E61" s="49" t="n">
        <v>250.65</v>
      </c>
      <c r="F61" s="71" t="n">
        <f aca="false">E61*C61</f>
        <v>3007.8</v>
      </c>
      <c r="G61" s="69" t="n">
        <f aca="false">F61*0.9</f>
        <v>2707.02</v>
      </c>
      <c r="H61" s="21"/>
      <c r="I61" s="21" t="n">
        <f aca="false">C61*H61</f>
        <v>0</v>
      </c>
      <c r="J61" s="22" t="n">
        <f aca="false">E61*I61</f>
        <v>0</v>
      </c>
      <c r="K61" s="23" t="n">
        <f aca="false">D61*H61</f>
        <v>0</v>
      </c>
    </row>
    <row r="62" s="69" customFormat="true" ht="19.5" hidden="false" customHeight="true" outlineLevel="0" collapsed="false">
      <c r="B62" s="72" t="s">
        <v>57</v>
      </c>
      <c r="C62" s="40" t="n">
        <v>12</v>
      </c>
      <c r="D62" s="40" t="n">
        <v>12</v>
      </c>
      <c r="E62" s="49" t="n">
        <v>255.65</v>
      </c>
      <c r="H62" s="21"/>
      <c r="I62" s="21" t="n">
        <f aca="false">C62*H62</f>
        <v>0</v>
      </c>
      <c r="J62" s="22" t="n">
        <f aca="false">E62*I62</f>
        <v>0</v>
      </c>
      <c r="K62" s="23" t="n">
        <f aca="false">D62*H62</f>
        <v>0</v>
      </c>
    </row>
    <row r="63" s="69" customFormat="true" ht="19.5" hidden="false" customHeight="true" outlineLevel="0" collapsed="false">
      <c r="B63" s="73" t="s">
        <v>58</v>
      </c>
      <c r="C63" s="74" t="n">
        <v>12</v>
      </c>
      <c r="D63" s="74" t="n">
        <v>12</v>
      </c>
      <c r="E63" s="49" t="n">
        <v>265.53</v>
      </c>
      <c r="F63" s="71" t="n">
        <f aca="false">E63*C63</f>
        <v>3186.36</v>
      </c>
      <c r="G63" s="69" t="n">
        <f aca="false">F63*0.9</f>
        <v>2867.724</v>
      </c>
      <c r="H63" s="21"/>
      <c r="I63" s="21" t="n">
        <f aca="false">C63*H63</f>
        <v>0</v>
      </c>
      <c r="J63" s="22" t="n">
        <f aca="false">E63*I63</f>
        <v>0</v>
      </c>
      <c r="K63" s="23" t="n">
        <f aca="false">D63*H63</f>
        <v>0</v>
      </c>
    </row>
    <row r="64" s="69" customFormat="true" ht="19.5" hidden="false" customHeight="true" outlineLevel="0" collapsed="false">
      <c r="B64" s="73" t="s">
        <v>59</v>
      </c>
      <c r="C64" s="74" t="n">
        <v>12</v>
      </c>
      <c r="D64" s="74" t="n">
        <v>8.5</v>
      </c>
      <c r="E64" s="49" t="n">
        <v>199.18</v>
      </c>
      <c r="H64" s="21"/>
      <c r="I64" s="21" t="n">
        <f aca="false">C64*H64</f>
        <v>0</v>
      </c>
      <c r="J64" s="22" t="n">
        <f aca="false">E64*I64</f>
        <v>0</v>
      </c>
      <c r="K64" s="23" t="n">
        <f aca="false">D64*H64</f>
        <v>0</v>
      </c>
    </row>
    <row r="65" s="69" customFormat="true" ht="19.5" hidden="false" customHeight="true" outlineLevel="0" collapsed="false">
      <c r="B65" s="72" t="s">
        <v>60</v>
      </c>
      <c r="C65" s="40" t="n">
        <v>12</v>
      </c>
      <c r="D65" s="40" t="n">
        <v>8.5</v>
      </c>
      <c r="E65" s="49" t="n">
        <v>199.18</v>
      </c>
      <c r="H65" s="21"/>
      <c r="I65" s="21" t="n">
        <f aca="false">C65*H65</f>
        <v>0</v>
      </c>
      <c r="J65" s="22" t="n">
        <f aca="false">E65*I65</f>
        <v>0</v>
      </c>
      <c r="K65" s="23" t="n">
        <f aca="false">D65*H65</f>
        <v>0</v>
      </c>
    </row>
    <row r="66" s="69" customFormat="true" ht="19.5" hidden="false" customHeight="true" outlineLevel="0" collapsed="false">
      <c r="B66" s="72" t="s">
        <v>61</v>
      </c>
      <c r="C66" s="40" t="n">
        <v>12</v>
      </c>
      <c r="D66" s="40" t="n">
        <v>8.5</v>
      </c>
      <c r="E66" s="49" t="n">
        <v>212.85</v>
      </c>
      <c r="H66" s="21"/>
      <c r="I66" s="21" t="n">
        <f aca="false">C66*H66</f>
        <v>0</v>
      </c>
      <c r="J66" s="22" t="n">
        <f aca="false">E66*I66</f>
        <v>0</v>
      </c>
      <c r="K66" s="23" t="n">
        <f aca="false">D66*H66</f>
        <v>0</v>
      </c>
    </row>
    <row r="67" s="69" customFormat="true" ht="19.5" hidden="false" customHeight="true" outlineLevel="0" collapsed="false">
      <c r="B67" s="72" t="s">
        <v>62</v>
      </c>
      <c r="C67" s="40" t="n">
        <v>30</v>
      </c>
      <c r="D67" s="40" t="n">
        <v>13</v>
      </c>
      <c r="E67" s="49" t="n">
        <v>122.12</v>
      </c>
      <c r="F67" s="71" t="n">
        <f aca="false">E67*C67</f>
        <v>3663.6</v>
      </c>
      <c r="G67" s="69" t="n">
        <f aca="false">F67*0.4</f>
        <v>1465.44</v>
      </c>
      <c r="H67" s="21"/>
      <c r="I67" s="21" t="n">
        <f aca="false">C67*H67</f>
        <v>0</v>
      </c>
      <c r="J67" s="22" t="n">
        <f aca="false">E67*I67</f>
        <v>0</v>
      </c>
      <c r="K67" s="23" t="n">
        <f aca="false">D67*H67</f>
        <v>0</v>
      </c>
    </row>
    <row r="68" s="69" customFormat="true" ht="19.5" hidden="false" customHeight="true" outlineLevel="0" collapsed="false">
      <c r="B68" s="72" t="s">
        <v>63</v>
      </c>
      <c r="C68" s="40" t="n">
        <v>30</v>
      </c>
      <c r="D68" s="40" t="n">
        <v>13</v>
      </c>
      <c r="E68" s="75" t="n">
        <v>127.54</v>
      </c>
      <c r="H68" s="21"/>
      <c r="I68" s="21" t="n">
        <f aca="false">C68*H68</f>
        <v>0</v>
      </c>
      <c r="J68" s="22" t="n">
        <f aca="false">E68*I68</f>
        <v>0</v>
      </c>
      <c r="K68" s="23" t="n">
        <f aca="false">D68*H68</f>
        <v>0</v>
      </c>
    </row>
    <row r="69" s="69" customFormat="true" ht="19.5" hidden="false" customHeight="true" outlineLevel="0" collapsed="false">
      <c r="B69" s="72" t="s">
        <v>64</v>
      </c>
      <c r="C69" s="40" t="n">
        <v>30</v>
      </c>
      <c r="D69" s="40" t="n">
        <v>13</v>
      </c>
      <c r="E69" s="49" t="n">
        <v>134.08</v>
      </c>
      <c r="H69" s="21"/>
      <c r="I69" s="21" t="n">
        <f aca="false">C69*H69</f>
        <v>0</v>
      </c>
      <c r="J69" s="22" t="n">
        <f aca="false">E69*I69</f>
        <v>0</v>
      </c>
      <c r="K69" s="23" t="n">
        <f aca="false">D69*H69</f>
        <v>0</v>
      </c>
    </row>
    <row r="70" s="69" customFormat="true" ht="19.5" hidden="false" customHeight="true" outlineLevel="0" collapsed="false">
      <c r="B70" s="72" t="s">
        <v>65</v>
      </c>
      <c r="C70" s="40" t="n">
        <v>15</v>
      </c>
      <c r="D70" s="40" t="n">
        <v>14.3</v>
      </c>
      <c r="E70" s="49" t="n">
        <v>270.54</v>
      </c>
      <c r="F70" s="71" t="n">
        <f aca="false">E70*C70</f>
        <v>4058.1</v>
      </c>
      <c r="G70" s="69" t="n">
        <f aca="false">F70*0.9</f>
        <v>3652.29</v>
      </c>
      <c r="H70" s="21"/>
      <c r="I70" s="21" t="n">
        <f aca="false">C70*H70</f>
        <v>0</v>
      </c>
      <c r="J70" s="22" t="n">
        <f aca="false">E70*I70</f>
        <v>0</v>
      </c>
      <c r="K70" s="23" t="n">
        <f aca="false">D70*H70</f>
        <v>0</v>
      </c>
    </row>
    <row r="71" s="69" customFormat="true" ht="19.5" hidden="false" customHeight="true" outlineLevel="0" collapsed="false">
      <c r="B71" s="72" t="s">
        <v>66</v>
      </c>
      <c r="C71" s="40" t="n">
        <v>15</v>
      </c>
      <c r="D71" s="40" t="n">
        <v>14.3</v>
      </c>
      <c r="E71" s="49" t="n">
        <v>280.54</v>
      </c>
      <c r="H71" s="21"/>
      <c r="I71" s="21" t="n">
        <f aca="false">C71*H71</f>
        <v>0</v>
      </c>
      <c r="J71" s="22" t="n">
        <f aca="false">E71*I71</f>
        <v>0</v>
      </c>
      <c r="K71" s="23" t="n">
        <f aca="false">D71*H71</f>
        <v>0</v>
      </c>
    </row>
    <row r="72" s="69" customFormat="true" ht="19.5" hidden="false" customHeight="true" outlineLevel="0" collapsed="false">
      <c r="B72" s="72" t="s">
        <v>67</v>
      </c>
      <c r="C72" s="40" t="n">
        <v>15</v>
      </c>
      <c r="D72" s="40" t="n">
        <v>14.3</v>
      </c>
      <c r="E72" s="49" t="n">
        <v>285.54</v>
      </c>
      <c r="H72" s="21"/>
      <c r="I72" s="21" t="n">
        <f aca="false">C72*H72</f>
        <v>0</v>
      </c>
      <c r="J72" s="22" t="n">
        <f aca="false">E72*I72</f>
        <v>0</v>
      </c>
      <c r="K72" s="23" t="n">
        <f aca="false">D72*H72</f>
        <v>0</v>
      </c>
    </row>
    <row r="73" s="69" customFormat="true" ht="19.5" hidden="false" customHeight="true" outlineLevel="0" collapsed="false">
      <c r="B73" s="72" t="s">
        <v>68</v>
      </c>
      <c r="C73" s="40" t="n">
        <v>15</v>
      </c>
      <c r="D73" s="40" t="n">
        <v>14.3</v>
      </c>
      <c r="E73" s="75" t="n">
        <v>291</v>
      </c>
      <c r="F73" s="71" t="n">
        <f aca="false">E73*C73</f>
        <v>4365</v>
      </c>
      <c r="G73" s="69" t="n">
        <f aca="false">F73*0.9</f>
        <v>3928.5</v>
      </c>
      <c r="H73" s="21"/>
      <c r="I73" s="21" t="n">
        <f aca="false">C73*H73</f>
        <v>0</v>
      </c>
      <c r="J73" s="22" t="n">
        <f aca="false">E73*I73</f>
        <v>0</v>
      </c>
      <c r="K73" s="23" t="n">
        <f aca="false">D73*H73</f>
        <v>0</v>
      </c>
    </row>
    <row r="74" s="69" customFormat="true" ht="19.5" hidden="false" customHeight="true" outlineLevel="0" collapsed="false">
      <c r="B74" s="72" t="s">
        <v>69</v>
      </c>
      <c r="C74" s="40" t="n">
        <v>15</v>
      </c>
      <c r="D74" s="40" t="n">
        <v>14.3</v>
      </c>
      <c r="E74" s="49" t="n">
        <v>268.31</v>
      </c>
      <c r="H74" s="21"/>
      <c r="I74" s="21" t="n">
        <f aca="false">C74*H74</f>
        <v>0</v>
      </c>
      <c r="J74" s="22" t="n">
        <f aca="false">E74*I74</f>
        <v>0</v>
      </c>
      <c r="K74" s="23" t="n">
        <f aca="false">D74*H74</f>
        <v>0</v>
      </c>
    </row>
    <row r="75" s="69" customFormat="true" ht="19.5" hidden="false" customHeight="true" outlineLevel="0" collapsed="false">
      <c r="B75" s="76" t="s">
        <v>70</v>
      </c>
      <c r="C75" s="44" t="n">
        <v>15</v>
      </c>
      <c r="D75" s="44" t="n">
        <v>14.3</v>
      </c>
      <c r="E75" s="77" t="n">
        <v>255.65</v>
      </c>
      <c r="F75" s="71" t="n">
        <f aca="false">E75*C75</f>
        <v>3834.75</v>
      </c>
      <c r="G75" s="69" t="n">
        <f aca="false">F75*0.9</f>
        <v>3451.275</v>
      </c>
      <c r="H75" s="78"/>
      <c r="I75" s="21" t="n">
        <f aca="false">C75*H75</f>
        <v>0</v>
      </c>
      <c r="J75" s="22" t="n">
        <f aca="false">E75*I75</f>
        <v>0</v>
      </c>
      <c r="K75" s="23" t="n">
        <f aca="false">D75*H75</f>
        <v>0</v>
      </c>
    </row>
    <row r="76" s="69" customFormat="true" ht="19.5" hidden="false" customHeight="true" outlineLevel="0" collapsed="false">
      <c r="B76" s="79"/>
      <c r="C76" s="40"/>
      <c r="D76" s="40"/>
      <c r="E76" s="49"/>
      <c r="F76" s="80"/>
      <c r="G76" s="65"/>
      <c r="H76" s="81" t="n">
        <f aca="false">SUM(H58:H75)</f>
        <v>0</v>
      </c>
      <c r="I76" s="81" t="n">
        <f aca="false">SUM(I58:I75)</f>
        <v>0</v>
      </c>
      <c r="J76" s="82" t="n">
        <f aca="false">SUM(J58:J75)</f>
        <v>0</v>
      </c>
      <c r="K76" s="81" t="n">
        <f aca="false">SUM(K58:K75)</f>
        <v>0</v>
      </c>
    </row>
    <row r="77" customFormat="false" ht="14.25" hidden="false" customHeight="false" outlineLevel="0" collapsed="false">
      <c r="B77" s="53"/>
      <c r="C77" s="53"/>
      <c r="D77" s="53"/>
      <c r="E77" s="67"/>
    </row>
    <row r="78" s="4" customFormat="true" ht="19.5" hidden="false" customHeight="true" outlineLevel="0" collapsed="false">
      <c r="B78" s="13" t="s">
        <v>71</v>
      </c>
      <c r="C78" s="13"/>
      <c r="D78" s="13"/>
      <c r="E78" s="13"/>
      <c r="F78" s="13"/>
      <c r="G78" s="13"/>
      <c r="H78" s="13"/>
      <c r="I78" s="13"/>
      <c r="J78" s="13"/>
      <c r="K78" s="13"/>
    </row>
    <row r="79" s="68" customFormat="true" ht="31.5" hidden="false" customHeight="true" outlineLevel="0" collapsed="false">
      <c r="B79" s="14" t="s">
        <v>3</v>
      </c>
      <c r="C79" s="14" t="s">
        <v>4</v>
      </c>
      <c r="D79" s="14" t="s">
        <v>5</v>
      </c>
      <c r="E79" s="14" t="s">
        <v>6</v>
      </c>
      <c r="F79" s="16"/>
      <c r="G79" s="16"/>
      <c r="H79" s="15" t="s">
        <v>7</v>
      </c>
      <c r="I79" s="15" t="s">
        <v>8</v>
      </c>
      <c r="J79" s="16" t="s">
        <v>9</v>
      </c>
      <c r="K79" s="16" t="s">
        <v>10</v>
      </c>
    </row>
    <row r="80" s="68" customFormat="true" ht="15" hidden="false" customHeight="false" outlineLevel="0" collapsed="false">
      <c r="B80" s="83" t="s">
        <v>72</v>
      </c>
      <c r="C80" s="40" t="n">
        <v>16</v>
      </c>
      <c r="D80" s="40" t="n">
        <v>20</v>
      </c>
      <c r="E80" s="49" t="n">
        <v>122.15</v>
      </c>
      <c r="F80" s="66"/>
      <c r="G80" s="66"/>
      <c r="H80" s="66"/>
      <c r="I80" s="66" t="n">
        <f aca="false">C80*H80</f>
        <v>0</v>
      </c>
      <c r="J80" s="22" t="n">
        <f aca="false">E80*I80</f>
        <v>0</v>
      </c>
      <c r="K80" s="23" t="n">
        <f aca="false">D80*H80</f>
        <v>0</v>
      </c>
    </row>
    <row r="81" s="68" customFormat="true" ht="15" hidden="false" customHeight="false" outlineLevel="0" collapsed="false">
      <c r="B81" s="83" t="s">
        <v>73</v>
      </c>
      <c r="C81" s="40" t="n">
        <v>16</v>
      </c>
      <c r="D81" s="40" t="n">
        <v>20</v>
      </c>
      <c r="E81" s="49" t="n">
        <v>122.15</v>
      </c>
      <c r="F81" s="66"/>
      <c r="G81" s="66"/>
      <c r="H81" s="66"/>
      <c r="I81" s="66" t="n">
        <f aca="false">C81*H81</f>
        <v>0</v>
      </c>
      <c r="J81" s="22" t="n">
        <f aca="false">E81*I81</f>
        <v>0</v>
      </c>
      <c r="K81" s="23" t="n">
        <f aca="false">D81*H81</f>
        <v>0</v>
      </c>
    </row>
    <row r="82" s="69" customFormat="true" ht="15" hidden="false" customHeight="false" outlineLevel="0" collapsed="false">
      <c r="B82" s="83" t="s">
        <v>74</v>
      </c>
      <c r="C82" s="40" t="n">
        <v>16</v>
      </c>
      <c r="D82" s="40" t="n">
        <v>20</v>
      </c>
      <c r="E82" s="49" t="n">
        <v>122.15</v>
      </c>
      <c r="F82" s="80" t="n">
        <f aca="false">E82*C82</f>
        <v>1954.4</v>
      </c>
      <c r="G82" s="65" t="n">
        <f aca="false">F82*0.7</f>
        <v>1368.08</v>
      </c>
      <c r="H82" s="65"/>
      <c r="I82" s="66" t="n">
        <f aca="false">C82*H82</f>
        <v>0</v>
      </c>
      <c r="J82" s="22" t="n">
        <f aca="false">E82*I82</f>
        <v>0</v>
      </c>
      <c r="K82" s="23" t="n">
        <f aca="false">D82*H82</f>
        <v>0</v>
      </c>
    </row>
    <row r="83" customFormat="false" ht="22.5" hidden="false" customHeight="true" outlineLevel="0" collapsed="false">
      <c r="B83" s="57"/>
      <c r="C83" s="57"/>
      <c r="D83" s="57"/>
      <c r="E83" s="84"/>
      <c r="F83" s="23"/>
      <c r="G83" s="23" t="n">
        <f aca="false">SUM(G7:G82)</f>
        <v>57750.701</v>
      </c>
      <c r="H83" s="85" t="n">
        <f aca="false">SUM(H80:H82)</f>
        <v>0</v>
      </c>
      <c r="I83" s="30" t="n">
        <f aca="false">SUM(I80:I82)</f>
        <v>0</v>
      </c>
      <c r="J83" s="31" t="n">
        <f aca="false">SUM(J80:J82)</f>
        <v>0</v>
      </c>
      <c r="K83" s="30" t="n">
        <f aca="false">SUM(K80:K82)</f>
        <v>0</v>
      </c>
    </row>
    <row r="84" customFormat="false" ht="15.75" hidden="false" customHeight="true" outlineLevel="0" collapsed="false">
      <c r="B84" s="53"/>
      <c r="C84" s="53"/>
      <c r="D84" s="53"/>
      <c r="E84" s="86"/>
    </row>
    <row r="85" customFormat="false" ht="19.5" hidden="false" customHeight="true" outlineLevel="0" collapsed="false">
      <c r="B85" s="87" t="s">
        <v>75</v>
      </c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31.5" hidden="false" customHeight="true" outlineLevel="0" collapsed="false">
      <c r="B86" s="88" t="s">
        <v>3</v>
      </c>
      <c r="C86" s="88" t="s">
        <v>4</v>
      </c>
      <c r="D86" s="14" t="s">
        <v>5</v>
      </c>
      <c r="E86" s="88" t="s">
        <v>52</v>
      </c>
      <c r="F86" s="88" t="s">
        <v>76</v>
      </c>
      <c r="H86" s="15" t="s">
        <v>7</v>
      </c>
      <c r="I86" s="15" t="s">
        <v>8</v>
      </c>
      <c r="J86" s="16" t="s">
        <v>9</v>
      </c>
      <c r="K86" s="16" t="s">
        <v>10</v>
      </c>
    </row>
    <row r="87" s="89" customFormat="true" ht="19.5" hidden="false" customHeight="true" outlineLevel="0" collapsed="false">
      <c r="B87" s="90" t="s">
        <v>77</v>
      </c>
      <c r="C87" s="18" t="n">
        <v>20</v>
      </c>
      <c r="D87" s="18" t="n">
        <v>19</v>
      </c>
      <c r="E87" s="91" t="n">
        <v>132.86</v>
      </c>
      <c r="F87" s="92"/>
      <c r="H87" s="66"/>
      <c r="I87" s="66" t="n">
        <f aca="false">C87*H87</f>
        <v>0</v>
      </c>
      <c r="J87" s="22" t="n">
        <f aca="false">E87*I87</f>
        <v>0</v>
      </c>
      <c r="K87" s="23" t="n">
        <f aca="false">D87*H87</f>
        <v>0</v>
      </c>
    </row>
    <row r="88" s="89" customFormat="true" ht="19.5" hidden="false" customHeight="true" outlineLevel="0" collapsed="false">
      <c r="B88" s="90" t="s">
        <v>78</v>
      </c>
      <c r="C88" s="18" t="n">
        <v>20</v>
      </c>
      <c r="D88" s="18" t="n">
        <v>19</v>
      </c>
      <c r="E88" s="91" t="n">
        <v>132.86</v>
      </c>
      <c r="F88" s="92"/>
      <c r="H88" s="66"/>
      <c r="I88" s="66" t="n">
        <f aca="false">C88*H88</f>
        <v>0</v>
      </c>
      <c r="J88" s="22" t="n">
        <f aca="false">E88*I88</f>
        <v>0</v>
      </c>
      <c r="K88" s="23" t="n">
        <f aca="false">D88*H88</f>
        <v>0</v>
      </c>
    </row>
    <row r="89" s="89" customFormat="true" ht="19.5" hidden="false" customHeight="true" outlineLevel="0" collapsed="false">
      <c r="B89" s="90" t="s">
        <v>79</v>
      </c>
      <c r="C89" s="18" t="n">
        <v>20</v>
      </c>
      <c r="D89" s="18" t="n">
        <v>19</v>
      </c>
      <c r="E89" s="91" t="n">
        <v>132.86</v>
      </c>
      <c r="F89" s="93"/>
      <c r="H89" s="65"/>
      <c r="I89" s="66" t="n">
        <f aca="false">C89*H89</f>
        <v>0</v>
      </c>
      <c r="J89" s="22" t="n">
        <f aca="false">E89*I89</f>
        <v>0</v>
      </c>
      <c r="K89" s="23" t="n">
        <f aca="false">D89*H89</f>
        <v>0</v>
      </c>
    </row>
    <row r="90" s="89" customFormat="true" ht="19.5" hidden="false" customHeight="true" outlineLevel="0" collapsed="false">
      <c r="B90" s="90" t="s">
        <v>80</v>
      </c>
      <c r="C90" s="18" t="n">
        <v>20</v>
      </c>
      <c r="D90" s="18" t="n">
        <v>19</v>
      </c>
      <c r="E90" s="91" t="n">
        <v>132.86</v>
      </c>
      <c r="F90" s="93"/>
      <c r="H90" s="65"/>
      <c r="I90" s="66" t="n">
        <f aca="false">C90*H90</f>
        <v>0</v>
      </c>
      <c r="J90" s="22" t="n">
        <f aca="false">E90*I90</f>
        <v>0</v>
      </c>
      <c r="K90" s="23" t="n">
        <f aca="false">D90*H90</f>
        <v>0</v>
      </c>
    </row>
    <row r="91" customFormat="false" ht="14.25" hidden="false" customHeight="false" outlineLevel="0" collapsed="false">
      <c r="B91" s="94"/>
      <c r="C91" s="84"/>
      <c r="D91" s="84"/>
      <c r="E91" s="95"/>
      <c r="H91" s="85" t="n">
        <f aca="false">SUM(H87:H90)</f>
        <v>0</v>
      </c>
      <c r="I91" s="30" t="n">
        <f aca="false">SUM(I87:I90)</f>
        <v>0</v>
      </c>
      <c r="J91" s="31" t="n">
        <f aca="false">SUM(J87:J90)</f>
        <v>0</v>
      </c>
      <c r="K91" s="30" t="n">
        <f aca="false">SUM(K87:K90)</f>
        <v>0</v>
      </c>
    </row>
    <row r="92" customFormat="false" ht="14.25" hidden="false" customHeight="false" outlineLevel="0" collapsed="false">
      <c r="B92" s="96"/>
      <c r="C92" s="97"/>
      <c r="D92" s="97"/>
    </row>
    <row r="93" customFormat="false" ht="14.25" hidden="false" customHeight="false" outlineLevel="0" collapsed="false">
      <c r="B93" s="98"/>
      <c r="C93" s="97"/>
      <c r="D93" s="97"/>
    </row>
    <row r="94" customFormat="false" ht="15" hidden="false" customHeight="false" outlineLevel="0" collapsed="false">
      <c r="B94" s="4"/>
      <c r="C94" s="99"/>
      <c r="D94" s="99"/>
    </row>
  </sheetData>
  <mergeCells count="10">
    <mergeCell ref="B2:J2"/>
    <mergeCell ref="B3:J3"/>
    <mergeCell ref="B4:J4"/>
    <mergeCell ref="B5:J5"/>
    <mergeCell ref="B7:K7"/>
    <mergeCell ref="B19:K19"/>
    <mergeCell ref="B50:K50"/>
    <mergeCell ref="B56:K56"/>
    <mergeCell ref="B78:K78"/>
    <mergeCell ref="B85:K85"/>
  </mergeCells>
  <printOptions headings="false" gridLines="false" gridLinesSet="true" horizontalCentered="false" verticalCentered="false"/>
  <pageMargins left="0.490277777777778" right="0.309722222222222" top="0.409722222222222" bottom="0.9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3:09Z</dcterms:created>
  <dc:creator>ДмитрийБутырин</dc:creator>
  <dc:description/>
  <dc:language>en-US</dc:language>
  <cp:lastModifiedBy>Вадим</cp:lastModifiedBy>
  <cp:lastPrinted>2012-09-24T08:11:57Z</cp:lastPrinted>
  <dcterms:modified xsi:type="dcterms:W3CDTF">2012-11-06T07:50:28Z</dcterms:modified>
  <cp:revision>1</cp:revision>
  <dc:subject/>
  <dc:title/>
</cp:coreProperties>
</file>