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38">
  <si>
    <t xml:space="preserve"> </t>
  </si>
  <si>
    <t xml:space="preserve">Наименование</t>
  </si>
  <si>
    <t xml:space="preserve">дост.</t>
  </si>
  <si>
    <t xml:space="preserve">Цена</t>
  </si>
  <si>
    <t xml:space="preserve">ВИСКИ</t>
  </si>
  <si>
    <t xml:space="preserve">Виски Баллантайнс</t>
  </si>
  <si>
    <t xml:space="preserve">Виски Белая Лошадь</t>
  </si>
  <si>
    <t xml:space="preserve">Виски Белая Лошадь 0.35л 40% (24)</t>
  </si>
  <si>
    <t xml:space="preserve">Виски Белая Лошадь 0.5л 40% (12)</t>
  </si>
  <si>
    <t xml:space="preserve">Виски Белая Лошадь п/уп 0.75л 40% (12)</t>
  </si>
  <si>
    <t xml:space="preserve">Виски Белая Лошадь п/уп 1л 40% (12)</t>
  </si>
  <si>
    <t xml:space="preserve">Виски Джонни Уокер</t>
  </si>
  <si>
    <t xml:space="preserve">Виски Джонни Уокер (гол.эт.) 0.75л 43.3% (6)</t>
  </si>
  <si>
    <t xml:space="preserve">Виски Джонни Уокер (голубая эт.) Кинг Джордж V 0.75л 60.5% (3)</t>
  </si>
  <si>
    <t xml:space="preserve">Виски Джонни Уокер (голубая эт.) Лейбл Магнум 1.75л 43% (3)</t>
  </si>
  <si>
    <t xml:space="preserve">Виски Джонни Уокер (голубая эт.) п/уп "Deep Blue Pack" 0.75л 43% (3)</t>
  </si>
  <si>
    <t xml:space="preserve">Виски Джонни Уокер (зеленая эт.) "Trevel Pack" 0.7л 43% (6)</t>
  </si>
  <si>
    <t xml:space="preserve">Виски Джонни Уокер Пьюэ Молт 0.7л 43% (6)</t>
  </si>
  <si>
    <t xml:space="preserve">Виски Джонни Уокер (золотая эт.) + 2 ст."On Display Pack" 0.75л 40% (6)</t>
  </si>
  <si>
    <t xml:space="preserve">Виски Джонни Уокер (зол.эт.) 0.75л 40% (12)</t>
  </si>
  <si>
    <t xml:space="preserve">Виски Джонни Уокер (кр.эт.) "F1" (металл) 0.75л 40% (12)</t>
  </si>
  <si>
    <t xml:space="preserve">Виски Джонни Уокер (кр.эт.) + 2 ст. 0.75л 40% (6)</t>
  </si>
  <si>
    <t xml:space="preserve">Виски Джонни Уокер (кр.эт.) 0.2л 40% (48)</t>
  </si>
  <si>
    <t xml:space="preserve">Виски Джонни Уокер (кр.эт.) 0.375л 40% (24)</t>
  </si>
  <si>
    <t xml:space="preserve">Виски Джонни Уокер (кр.эт.) 0.5л 40% (24)</t>
  </si>
  <si>
    <t xml:space="preserve">Виски Джонни Уокер (кр.эт.) 0.75л 40% (12)</t>
  </si>
  <si>
    <t xml:space="preserve">Виски Джонни Уокер (кр.эт.) 1л 40% (12)</t>
  </si>
  <si>
    <t xml:space="preserve">Виски Джонни Уокер (кр.эт.) 2л 40% (6)</t>
  </si>
  <si>
    <t xml:space="preserve">Виски Джонни Уокер (кр.эт.) 4.5л 40% (3)</t>
  </si>
  <si>
    <t xml:space="preserve">Виски Джонни Уокер (кр.эт.) Юбилейный 0.75л 40% (12)</t>
  </si>
  <si>
    <t xml:space="preserve">Виски Джонни Уокер (черн.эт.)  "Болид F1" 0.75л 43% (6)</t>
  </si>
  <si>
    <t xml:space="preserve">Виски Джонни Уокер (черн.эт.)  "Черный металл" 1л 43% (12)</t>
  </si>
  <si>
    <t xml:space="preserve">Виски Джонни Уокер (черн.эт.) 0.375л 43% (24)</t>
  </si>
  <si>
    <t xml:space="preserve">Виски Джонни Уокер (черн.эт.) 0.5л 43% (24)</t>
  </si>
  <si>
    <t xml:space="preserve">Виски Джонни Уокер (черн.эт.) 0.75л 43% (12)</t>
  </si>
  <si>
    <t xml:space="preserve">Виски Джонни Уокер (черн.эт.) 1л 43% (12)</t>
  </si>
  <si>
    <t xml:space="preserve">Виски Джонни Уокер (черн.эт.) 12 лет "Черный металл" 0.75л 43% (12)</t>
  </si>
  <si>
    <t xml:space="preserve">Виски Джонни Уокер (черн.эт.) 4.5л 43% (3)</t>
  </si>
  <si>
    <t xml:space="preserve">Виски Джонни Уокер (черн.эт.) Коллекц. уп. Decanter 0.7л 43% (6)</t>
  </si>
  <si>
    <t xml:space="preserve">Виски Джонни Уокер (черн.эт.) п/у +2 ст 0.75л 43% (6)</t>
  </si>
  <si>
    <t xml:space="preserve">Виски Джонни Уокер (черн.эт.) Юбилейная бут. 0.75л 43% (6)</t>
  </si>
  <si>
    <t xml:space="preserve">Виски Димпл де Люкс 0.75л 40% (12)</t>
  </si>
  <si>
    <t xml:space="preserve">Коньяк Хеннесси</t>
  </si>
  <si>
    <t xml:space="preserve">Коньяк Хеннесси VS + 2 ст 0.7л 40% (6)</t>
  </si>
  <si>
    <t xml:space="preserve">Коньяк Хеннесси VS 0.35л 40% (24)</t>
  </si>
  <si>
    <t xml:space="preserve">Коньяк Хеннесси VS 0.5л 40% (12)</t>
  </si>
  <si>
    <t xml:space="preserve">Коньяк Хеннесси VS п/уп 0.7л 40% (12)</t>
  </si>
  <si>
    <t xml:space="preserve">Коньяк Хеннесси VS п/уп 1л 40% (12)</t>
  </si>
  <si>
    <t xml:space="preserve">Коньяк Хеннесси VSOP 0.5л 40% (24)</t>
  </si>
  <si>
    <t xml:space="preserve">Коньяк Хеннесси VSOP п/уп 0.35л 40% (24)</t>
  </si>
  <si>
    <t xml:space="preserve">Коньяк Хеннесси VSOP п/уп 0.7л 40% (12)</t>
  </si>
  <si>
    <t xml:space="preserve">Коньяк Хеннесси VSOP п/уп 1л 40% (12)</t>
  </si>
  <si>
    <t xml:space="preserve">Коньяк Хеннесси Лайбрери  п/уп 0.7л 40% (12)</t>
  </si>
  <si>
    <t xml:space="preserve">Коньяк Хеннесси Паради 0.7л 40% (6)</t>
  </si>
  <si>
    <t xml:space="preserve">Коньяк Хеннесси Ричард  п/уп 0.7л 40% (3)</t>
  </si>
  <si>
    <t xml:space="preserve">Коньяк Хеннесси ХО 0.35л 40% (24)</t>
  </si>
  <si>
    <t xml:space="preserve">Коньяк Хеннесси ХО Иридесенс 0.7л 40% (6)</t>
  </si>
  <si>
    <t xml:space="preserve">Коньяк Хеннесси ХО п/уп 0.7л 40% (12)</t>
  </si>
  <si>
    <t xml:space="preserve">Беленькая</t>
  </si>
  <si>
    <t xml:space="preserve">Водка Беленькая 0.75л 40% (6)</t>
  </si>
  <si>
    <t xml:space="preserve">Водка Беленькая Золотая 0.5л 40% (12)</t>
  </si>
  <si>
    <t xml:space="preserve">Водка Беленькая Золотая 0.75л 40% (6)</t>
  </si>
  <si>
    <t xml:space="preserve">Водка Беленькая Золотая 1л 40% (6)</t>
  </si>
  <si>
    <t xml:space="preserve">Водка Беленькая Золотая фл. 0.25л 40% (24)</t>
  </si>
  <si>
    <t xml:space="preserve">Водка Беленькая Люкс 0.75л 40% (6)</t>
  </si>
  <si>
    <t xml:space="preserve">Водка Беленькая Люкс 1л 40% (6)</t>
  </si>
  <si>
    <t xml:space="preserve">Водка Беленькая Люкс фл. 0.25л 40% (24)</t>
  </si>
  <si>
    <t xml:space="preserve">Водка Беленькая Люкс 0.5л 40% (12)</t>
  </si>
  <si>
    <t xml:space="preserve">Белуга</t>
  </si>
  <si>
    <t xml:space="preserve">Водка Белуга (BELUGA) 0.05л 40% (48)</t>
  </si>
  <si>
    <t xml:space="preserve">Водка Белуга (BELUGA 0.1л 40% (48)</t>
  </si>
  <si>
    <t xml:space="preserve">Водка Белуга 0.5л 40% (12)</t>
  </si>
  <si>
    <t xml:space="preserve">Водка Белуга 0.7л 40% (6)</t>
  </si>
  <si>
    <t xml:space="preserve">Водка Белуга 1л 40% (6)</t>
  </si>
  <si>
    <t xml:space="preserve">Водка Белуга дерев.декор.уп.+3ст. 0.7л 40% (6)</t>
  </si>
  <si>
    <t xml:space="preserve">Водка Белуга Золотая Линия 0.75л 40% (6)</t>
  </si>
  <si>
    <t xml:space="preserve">Водка Белуга Золотая Линия декор. 0.75л 40% (6)</t>
  </si>
  <si>
    <t xml:space="preserve">Водка Белуга п/уп 1л 40% (6)</t>
  </si>
  <si>
    <t xml:space="preserve">Белое Золото</t>
  </si>
  <si>
    <t xml:space="preserve">Водка Белое Золото (White Gold) 0.5л 40% (12)</t>
  </si>
  <si>
    <t xml:space="preserve">Водка Белое Золото (White Gold) 0.75л 40% (12)</t>
  </si>
  <si>
    <t xml:space="preserve">Водка Белое Золото (White Gold) 1л 40% (6)</t>
  </si>
  <si>
    <t xml:space="preserve">Водка Белое Золото премиум 0.5л 40% (12)</t>
  </si>
  <si>
    <t xml:space="preserve">Водка Белое Золото премиум 0.75л 40% (12)</t>
  </si>
  <si>
    <t xml:space="preserve">Водка Белое Золото премиум 1л 40% (6)</t>
  </si>
  <si>
    <t xml:space="preserve">Кристалл</t>
  </si>
  <si>
    <t xml:space="preserve">Водка  Столичная 0.5л 40% (20)</t>
  </si>
  <si>
    <t xml:space="preserve">Водка  Столичная 0.75л 40% (12)</t>
  </si>
  <si>
    <t xml:space="preserve">Водка Путинка Мягкая 0.5л 40% (20)</t>
  </si>
  <si>
    <t xml:space="preserve">Водка Путинка 0.25л 40% (24)</t>
  </si>
  <si>
    <t xml:space="preserve">Водка Путинка 0.5л 40% (20)</t>
  </si>
  <si>
    <t xml:space="preserve">Водка Путинка 0.7л 40% (12)</t>
  </si>
  <si>
    <t xml:space="preserve">Водка Золотое Кольцо/Гуала/ квад. 0.7л 40% (12)</t>
  </si>
  <si>
    <t xml:space="preserve">Водка Кристальная кол /Гуала/ 0.5л 40% (20)</t>
  </si>
  <si>
    <t xml:space="preserve">Водка Московская особая 0.5л 40% (20)</t>
  </si>
  <si>
    <t xml:space="preserve">Водка Прозрачная кол.Гуала 0.5л 40% (20)</t>
  </si>
  <si>
    <t xml:space="preserve">Водка Путинка (ограниченная партия) 0.75л 40% (6)</t>
  </si>
  <si>
    <t xml:space="preserve">Водка Путинка Мягкая 0.7л 40% (12)</t>
  </si>
  <si>
    <t xml:space="preserve">Водка Русское Золото 0.5л 40% (12)</t>
  </si>
  <si>
    <t xml:space="preserve">Водка Русское Золото 0.75л 40% (12)</t>
  </si>
  <si>
    <t xml:space="preserve">Водка Русское Золото 1л 40% (6)</t>
  </si>
  <si>
    <t xml:space="preserve">Водка Старая Москва 0.25л 40% (24)</t>
  </si>
  <si>
    <t xml:space="preserve">Водка Старая Москва кол.Гуала 0.5л 40% (20)</t>
  </si>
  <si>
    <t xml:space="preserve">Водка Старая Москва кол.Гуала 0.7л 40% (12)</t>
  </si>
  <si>
    <t xml:space="preserve">Кристалл-Вест</t>
  </si>
  <si>
    <t xml:space="preserve">Водка "Gzhelka Сувенир Гжели" /Гуала/ 0.5л 40% (12)</t>
  </si>
  <si>
    <t xml:space="preserve">Водка "Gzhelka Сувенир Гжели" /Гуала/ 0.7л 40% (12)</t>
  </si>
  <si>
    <t xml:space="preserve">Водка "Калужский стандарт" 0.75л 40% (12)</t>
  </si>
  <si>
    <t xml:space="preserve">Водка "Калужский стандарт" в сув. уп. 0.5л 40% (6)</t>
  </si>
  <si>
    <t xml:space="preserve">Водка Гжелка   /премиум гуала/ ORIGINAL 0.375л 40% (24)</t>
  </si>
  <si>
    <t xml:space="preserve">Водка Гжелка   /премиум гуала/ ORIGINAL 0.5л 40% (20)</t>
  </si>
  <si>
    <t xml:space="preserve">Водка Гжелка Мягкая  /Гуала/ 0.5л 40% (20)</t>
  </si>
  <si>
    <t xml:space="preserve">Водка Гжелка Мягкая 0.25л 40% (30)</t>
  </si>
  <si>
    <t xml:space="preserve">Водка Гжелка Мягкая 1л 40% (6)</t>
  </si>
  <si>
    <t xml:space="preserve">Водка Ржаная Калужская 0.25л 40% (30)</t>
  </si>
  <si>
    <t xml:space="preserve">Водка Ржаная Калужская 0.375л 40% (24)</t>
  </si>
  <si>
    <t xml:space="preserve">Водка Ржаная Калужская гуала 0.5л 40% (20)</t>
  </si>
  <si>
    <t xml:space="preserve">Водка Ржаная Калужская гуала 0.7л 40% (12)</t>
  </si>
  <si>
    <t xml:space="preserve">Водка Тейка мягкая 0.25л 40% (30)</t>
  </si>
  <si>
    <t xml:space="preserve">Водка Тейка мягкая 0.5л 40% (20)</t>
  </si>
  <si>
    <t xml:space="preserve">Водка Тейка мягкая 0.7л 40% (12)</t>
  </si>
  <si>
    <t xml:space="preserve">Водка Тейка на березовом соке 0.25л 40% (30)</t>
  </si>
  <si>
    <t xml:space="preserve">Водка Тейка на березовом соке 0.5л 40% (20)</t>
  </si>
  <si>
    <t xml:space="preserve">Водка Тейка на березовом соке 0.7л 40% (12)</t>
  </si>
  <si>
    <t xml:space="preserve">Водка Тейка на липовом цвете 0.25л 40% (30)</t>
  </si>
  <si>
    <t xml:space="preserve">Водка Тейка на липовом цвете 0.5л 40% (20)</t>
  </si>
  <si>
    <t xml:space="preserve">Настойка горькая "Черный соболь" 0.7л 35% (12)</t>
  </si>
  <si>
    <t xml:space="preserve">Настойка сладкая "Клюквенная на коньяке" 0.5л 24% (12)</t>
  </si>
  <si>
    <t xml:space="preserve">Настойка сладкая "Рябиновая на коньяке" 0.5л 24% (12)</t>
  </si>
  <si>
    <t xml:space="preserve">Легенда Кремля (ФГУП"Кремль")</t>
  </si>
  <si>
    <t xml:space="preserve">Водка Кремлевка Золотая дикая вишня 0.5л 40% (20)</t>
  </si>
  <si>
    <t xml:space="preserve">Водка Кремлевка Ржаная 0.5л 40% (12)</t>
  </si>
  <si>
    <t xml:space="preserve">Водка Кремлевка Элитная 0.7л 40% (6)</t>
  </si>
  <si>
    <t xml:space="preserve">Водка Кремлинка GOLD (Золотая) дикая вишня 0.5л 40% (20)</t>
  </si>
  <si>
    <t xml:space="preserve">Водка Кремлинка GOLD (Золотая) на березовом соке 0.5л 40% (20)</t>
  </si>
  <si>
    <t xml:space="preserve">Водка Легенда кремля  п/уп Фолиант 0.7л 40% (6)</t>
  </si>
  <si>
    <t xml:space="preserve">Водка Легенда кремля 0.7л 40% (6)</t>
  </si>
  <si>
    <t xml:space="preserve">Немирофф-Украина</t>
  </si>
  <si>
    <t xml:space="preserve">Водка Немировская особая (круглая). 0.7л 40% (12)</t>
  </si>
  <si>
    <t xml:space="preserve">Водка Немировская особая (Россия) 0.5л 40% (20)</t>
  </si>
  <si>
    <t xml:space="preserve">Водка Немировская особая (Россия) 0.7л 40% (12)</t>
  </si>
  <si>
    <t xml:space="preserve">Водка Немировская особая (Россия) 1л 40% (12)</t>
  </si>
  <si>
    <t xml:space="preserve">Водка особ.  Немирофф 1.75л 40% (6)</t>
  </si>
  <si>
    <t xml:space="preserve">Водка особ. Немирофф "Украинская березовая особая" 0.1л 40% (80)</t>
  </si>
  <si>
    <t xml:space="preserve">Водка особ. Немирофф "Украинская березовая особая" 0.5л 40% (18)</t>
  </si>
  <si>
    <t xml:space="preserve">Водка особ. Немирофф "Украинская березовая особая" 0.7л 40% (12)</t>
  </si>
  <si>
    <t xml:space="preserve">Водка особ. Немирофф "Украинская березовая особая" 1л 40% (12)</t>
  </si>
  <si>
    <t xml:space="preserve">Водка особ. Немирофф "Украинская березовая особая" графин 1.75л 40% (6)</t>
  </si>
  <si>
    <t xml:space="preserve">Водка особ.  Немирофф 0.1л 40% (80)</t>
  </si>
  <si>
    <t xml:space="preserve">Водка особ.  Немирофф 0.37л 40% (24)</t>
  </si>
  <si>
    <t xml:space="preserve">Водка особ.  Немирофф 0.5л 40% (18)</t>
  </si>
  <si>
    <t xml:space="preserve">Водка особ.  Немирофф 0.7л 40% (12)</t>
  </si>
  <si>
    <t xml:space="preserve">Водка особ. Немирофф 1л 40% (12)</t>
  </si>
  <si>
    <t xml:space="preserve">Водка особ. Немирофф LEX 0.5л 40% (8)</t>
  </si>
  <si>
    <t xml:space="preserve">Водка особ. Немирофф LEX 0.7л 40% (6)</t>
  </si>
  <si>
    <t xml:space="preserve">Водка особ. Немирофф LEX п/уп 0.7л 40% (6)</t>
  </si>
  <si>
    <t xml:space="preserve">Водка особ. Немирофф МИЦНА 0.5л 50% (18)</t>
  </si>
  <si>
    <t xml:space="preserve">Водка особ. Немирофф МИЦНА 0.7л 50% (12)</t>
  </si>
  <si>
    <t xml:space="preserve">Водка особ. Немирофф- Премиум  Лайм 0.7л 40% (10)</t>
  </si>
  <si>
    <t xml:space="preserve">Водка особ. Немирофф- Премиум 0.7л 40% (10)</t>
  </si>
  <si>
    <t xml:space="preserve">Водка особ. Немирофф- Премиум Курант 0.7л 40% (10)</t>
  </si>
  <si>
    <t xml:space="preserve">Водка особая Ржаная украинская отборная (Россия) 0.5л 40% (20)</t>
  </si>
  <si>
    <t xml:space="preserve">Водка особая Ржаная украинская отборная (Россия) 0.7л 40% (12)</t>
  </si>
  <si>
    <t xml:space="preserve">Водка особая Ржаная украинская отборная 0.7л 40% (12)</t>
  </si>
  <si>
    <t xml:space="preserve">Водка особая Ржаная украинская отборная 1л 40% (12)</t>
  </si>
  <si>
    <t xml:space="preserve">Водка Украинская пшеница кругл. (Россия) 0.5л 40% (20)</t>
  </si>
  <si>
    <t xml:space="preserve">Водка Украинская пшеница кругл. (Россия) 0.7л 40% (12)</t>
  </si>
  <si>
    <t xml:space="preserve">Водка Украинская пшеница кругл. (Россия) 1л 40% (12)</t>
  </si>
  <si>
    <t xml:space="preserve">Водка Украинская пшеница фл. 0.5л 40% (21)</t>
  </si>
  <si>
    <t xml:space="preserve">Водка особ. Горилка- Немирофф ЛАЙТ 0.5л 38% (18)</t>
  </si>
  <si>
    <t xml:space="preserve">Водка особ. Горилка- Немирофф ЛАЙТ 0.7л 38% (12)</t>
  </si>
  <si>
    <t xml:space="preserve">Настойка горькая Житня с медом 0.5л 40% (18)</t>
  </si>
  <si>
    <t xml:space="preserve">Настойка горькая Житня с медом 0.7л 40% (12)</t>
  </si>
  <si>
    <t xml:space="preserve">Настойка горькая Немирофф "Украинская медовая с перцем" графин 1.75л 40% (6)</t>
  </si>
  <si>
    <t xml:space="preserve">Настойка горькая Немирофф "Украинская медовая с перцем" 0.05л 40% (160)</t>
  </si>
  <si>
    <t xml:space="preserve">Настойка горькая Немирофф "Украинская медовая с перцем" 0.25л 40% (27)</t>
  </si>
  <si>
    <t xml:space="preserve">Настойка горькая Немирофф "Украинская медовая с перцем" 0.37л 40% (24)</t>
  </si>
  <si>
    <t xml:space="preserve">Настойка горькая Немирофф "Украинская медовая с перцем" 0.5л 40% (18)</t>
  </si>
  <si>
    <t xml:space="preserve">Настойка горькая Немирофф "Украинская медовая с перцем" 0.7л 40% (12)</t>
  </si>
  <si>
    <t xml:space="preserve">Настойка горькая Немирофф "Украинская медовая с перцем" 1л 40% (12)</t>
  </si>
  <si>
    <t xml:space="preserve">Настойка горькая Немирофф "Украинская медовая с перцем" штоф 1.75л 40% (6)</t>
  </si>
  <si>
    <t xml:space="preserve">Настойка сладкая Немирофф клюква на коньяке 0.1л 21% (80)</t>
  </si>
  <si>
    <t xml:space="preserve">Настойка сладкая Немирофф клюква на коньяке 0.7л 21% (12)</t>
  </si>
  <si>
    <t xml:space="preserve">Сув. набор водка особ. Горилка- Немирофф + Немирофф Лайт + 3 ст. 1.4л 40% (6)</t>
  </si>
  <si>
    <t xml:space="preserve">Сув. набор Настойка Немирофф медовая с перцем + 3 ст. 0.7л 40% (10)</t>
  </si>
  <si>
    <t xml:space="preserve">Сув. набор Немирофф медовая с перцем + Житня с медом + Горилка + Горилка Лайт + Клюква на коньяке 0.25л 0% (32)</t>
  </si>
  <si>
    <t xml:space="preserve">Сув. набор Немирофф мед. с пер. + Житня с мед. + Горилка + Березовая особая + Клюква на кон. 0.5л 0% (20)</t>
  </si>
  <si>
    <t xml:space="preserve">Парламент</t>
  </si>
  <si>
    <t xml:space="preserve">Водка 999 п/уп 0.7л 40% (4)</t>
  </si>
  <si>
    <t xml:space="preserve">Водка Парламент Классик п/уп 0.7л 40% (6)</t>
  </si>
  <si>
    <t xml:space="preserve">Водка Парламент Классик 0.5л 40% (12)</t>
  </si>
  <si>
    <t xml:space="preserve">Водка Парламент Классик 0.7л 40% (6)</t>
  </si>
  <si>
    <t xml:space="preserve">Водка Парламент Классик 1л 40% (6)</t>
  </si>
  <si>
    <t xml:space="preserve">Водка Парламент Интернешнл 0.5л 40% (12)</t>
  </si>
  <si>
    <t xml:space="preserve">Водка Парламент Интернешнл 0.7л 40% (6)</t>
  </si>
  <si>
    <t xml:space="preserve">Водка Парламент Интернешнл п/уп 0.7л 40% (6)</t>
  </si>
  <si>
    <t xml:space="preserve">Водка Парламент Перец 0.5л 40% (12)</t>
  </si>
  <si>
    <t xml:space="preserve">Водка Парламент Перец 0.7л 40% (6)</t>
  </si>
  <si>
    <t xml:space="preserve">Водка Парламент с ароматом мандарина 0.5л 40% (12)</t>
  </si>
  <si>
    <t xml:space="preserve">Водка Парламент с ароматом черной смородины 0.5л 40% (12)</t>
  </si>
  <si>
    <t xml:space="preserve">Полтина</t>
  </si>
  <si>
    <t xml:space="preserve">Водка Мороз и Солнце классич. (Орловский Кристалл) 0.7л 40% (6)</t>
  </si>
  <si>
    <t xml:space="preserve">Водка Мороз и Солнце классич. (Орловский Кристалл) фляга 0.5л 40% (12)</t>
  </si>
  <si>
    <t xml:space="preserve">Водка Мороз и Солнце лимонная  (Орловский Кристалл) 0.5л 40% (12)</t>
  </si>
  <si>
    <t xml:space="preserve">Водка Мороз и Солнце Липовый мед 0.5л 40% (12)</t>
  </si>
  <si>
    <t xml:space="preserve">Водка Мороз и Солнце Северная морошка 0.5л 40% (12)</t>
  </si>
  <si>
    <t xml:space="preserve">Водка Мороз и Солнце хлебная  (Орловский Кристалл) 0.5л 40% (12)</t>
  </si>
  <si>
    <t xml:space="preserve">Водка особая "Полтина клюквенная" 0.5л 40% (12)</t>
  </si>
  <si>
    <t xml:space="preserve">Пять Озер</t>
  </si>
  <si>
    <t xml:space="preserve">Водка Пять Озер 0.25л 40% (30)</t>
  </si>
  <si>
    <t xml:space="preserve">Водка Пять Озер 0.5л 40% (20)</t>
  </si>
  <si>
    <t xml:space="preserve">Водка Пять Озер 0.7л 40% (12)</t>
  </si>
  <si>
    <t xml:space="preserve">Водка Пять Озер 1л 40% (9)</t>
  </si>
  <si>
    <t xml:space="preserve">Водка Пять Озер туба 0.5л 40% (12)</t>
  </si>
  <si>
    <t xml:space="preserve">Русский Бриллиант</t>
  </si>
  <si>
    <t xml:space="preserve">Водка Русский Бриллиант  (RUSSIAN DIAMOND) (зол. эт..) 0.75л 40% (12)</t>
  </si>
  <si>
    <t xml:space="preserve">Водка Русский Бриллиант (RUSSIAN DIAMOND) (зол. эт..) 0.5л 40% (12)</t>
  </si>
  <si>
    <t xml:space="preserve">Водка Русский Бриллиант премиум 0.5л 40% (12)</t>
  </si>
  <si>
    <t xml:space="preserve">Русский Стандарт</t>
  </si>
  <si>
    <t xml:space="preserve">Водка Русский Стандарт 0.5л 40% (12)</t>
  </si>
  <si>
    <t xml:space="preserve">Водка Русский Стандарт 0.75л 40% (12)</t>
  </si>
  <si>
    <t xml:space="preserve">Водка Русский Стандарт 1л 40% (6)</t>
  </si>
  <si>
    <t xml:space="preserve">Водка Русский Стандарт Голд 0.5л 40% (12)</t>
  </si>
  <si>
    <t xml:space="preserve">Водка Русский Стандарт Голд 0.75л 40% (12)</t>
  </si>
  <si>
    <t xml:space="preserve">Водка Русский Стандарт Голд 1л 40% (6)</t>
  </si>
  <si>
    <t xml:space="preserve">Водка Русский Стандарт Голд п/уп 0.5л 40% (12)</t>
  </si>
  <si>
    <t xml:space="preserve">Водка Русский Стандарт ИМПЕРИЯ 0.5л 40% (12)</t>
  </si>
  <si>
    <t xml:space="preserve">Водка Русский Стандарт ИМПЕРИЯ 0.75л 40% (12)</t>
  </si>
  <si>
    <t xml:space="preserve">Водка Русский Стандарт п/уп 0.5л 40% (12)</t>
  </si>
  <si>
    <t xml:space="preserve">Водка Русский Стандарт п/уп 0.75л 40% (12)</t>
  </si>
  <si>
    <t xml:space="preserve">Водка Русский Стандарт Платинум 0.375л 40% (12)</t>
  </si>
  <si>
    <t xml:space="preserve">Водка Русский Стандарт Платинум 0.5л 40% (12)</t>
  </si>
  <si>
    <t xml:space="preserve">Водка Русский Стандарт Платинум 0.75л 40% (12)</t>
  </si>
  <si>
    <t xml:space="preserve">Водка Русский Стандарт Платинум 1л 40% (6)</t>
  </si>
  <si>
    <t xml:space="preserve">Водка Русский Стандарт фляжка 0.375л 40% (12)</t>
  </si>
  <si>
    <t xml:space="preserve">Водка "Смирновъ"</t>
  </si>
  <si>
    <t xml:space="preserve">Водка "Столовое вино № 1" 0.5л 40% (20)</t>
  </si>
  <si>
    <t xml:space="preserve">Водка Смирновъ №21 0.5л 40% (20)</t>
  </si>
  <si>
    <t xml:space="preserve">Водка Смирновъ №21 0.61л 40% (12)</t>
  </si>
  <si>
    <t xml:space="preserve">Водка Смирновъ №21 0.7л 40% (12)</t>
  </si>
  <si>
    <t xml:space="preserve">Водка Смирновъ №21 1л 40% (6)</t>
  </si>
  <si>
    <t xml:space="preserve">Водка Смирновъ №21 п/уп 0.61л 40% (6)</t>
  </si>
  <si>
    <t xml:space="preserve">Водка СМИРНОВЪ Золотая п/уп 0.61л 40% (6)</t>
  </si>
  <si>
    <t xml:space="preserve">Водка СМИРНОВЪ хлебная ржаная 0.5л 40% (20)</t>
  </si>
  <si>
    <t xml:space="preserve">Настойка Смирновъ Брусничная домашняя 0.5л 24% (20)</t>
  </si>
  <si>
    <t xml:space="preserve">Настойка Смирновъ Клюквенная домашняя 0.5л 24% (20)</t>
  </si>
  <si>
    <t xml:space="preserve">ВЕРМУТ</t>
  </si>
  <si>
    <t xml:space="preserve">Вермут Мартини Бьянко 0.05л 16% (48)</t>
  </si>
  <si>
    <t xml:space="preserve">Вермут  Мартини Биянко 0.5л 15% (24)</t>
  </si>
  <si>
    <t xml:space="preserve">Вермут  Мартини Биянко 1л 15% (12)</t>
  </si>
  <si>
    <t xml:space="preserve">Вермут Мартини Розато 0.5л 15% (24)</t>
  </si>
  <si>
    <t xml:space="preserve">Вермут Мартини Розато 1л 15% (12)</t>
  </si>
  <si>
    <t xml:space="preserve">Вермут  Мартини Россо 0.5л 15% (24)</t>
  </si>
  <si>
    <t xml:space="preserve">Вермут  Мартини Россо 1л 15% (12)</t>
  </si>
  <si>
    <t xml:space="preserve">Вермут Мартини Экстра Драй 0.05л 18% (48)</t>
  </si>
  <si>
    <t xml:space="preserve">Вермут  Мартини Экстра Драй 0.5л 18% (24)</t>
  </si>
  <si>
    <t xml:space="preserve">Вермут  Мартини Экстра Драй 1л 18% (12)</t>
  </si>
  <si>
    <t xml:space="preserve">Вермут Чинзано Бианко 0.5л 14.8% (24)</t>
  </si>
  <si>
    <t xml:space="preserve">Вермут Чинзано Бианко 1л 14.8% (12)</t>
  </si>
  <si>
    <t xml:space="preserve">Вермут Чинзано Розе 0.5л 14.8% (24)</t>
  </si>
  <si>
    <t xml:space="preserve">Вермут Чинзано Розе 1л 14.8% (12)</t>
  </si>
  <si>
    <t xml:space="preserve">Вермут Чинзано Россо 0.5л 14.8% (24)</t>
  </si>
  <si>
    <t xml:space="preserve">Вермут Чинзано Россо 1л 14.8% (12)</t>
  </si>
  <si>
    <t xml:space="preserve">Вермут Чинзано Экстра Драй 0.5л 14.8% (24)</t>
  </si>
  <si>
    <t xml:space="preserve">Вермут Чинзано Экстра Драй 1л 14.8% (12)</t>
  </si>
  <si>
    <t xml:space="preserve">ВИНО</t>
  </si>
  <si>
    <t xml:space="preserve">Франция</t>
  </si>
  <si>
    <t xml:space="preserve">DOMAINES BARONS DE ROTHSCHILD (LAFITE)  /ДОМЕЙН БАРОН ДЕ РОТШИЛЬД (ЛАФИТ)/</t>
  </si>
  <si>
    <t xml:space="preserve">Вино Легенд Р Блан бел.сух. 2004 /Лафит Ротшильд/ 0.75л 12.5% (12)</t>
  </si>
  <si>
    <t xml:space="preserve">Вино Легенд Р Медок крас.сух. 2004 /Лафит Ротшильд/ 0.75л 12.5% (12)</t>
  </si>
  <si>
    <t xml:space="preserve">Вино Легенд Р Пойак крас.сух. 2005  /Лафит Ротшильд/ 0.75л 12.5% (12)</t>
  </si>
  <si>
    <t xml:space="preserve">Вино Легенд Р Руж крас.сух. 2002 /Лафит Ротшильд/ 0.75л 12% (12)</t>
  </si>
  <si>
    <t xml:space="preserve">Вино Резерв Спесьяль Блан DBR /Lafite/  бел.сух. 0.75л 12% (12)</t>
  </si>
  <si>
    <t xml:space="preserve">Вино Резерв Спесьяль Медок  DBR /Lafite/ кр.сух. 0.75л 12.5% (12)</t>
  </si>
  <si>
    <t xml:space="preserve">Вино Резерв Спесьяль Руж  DBR /Lafite/ кр.сух. 0.75л 12.5% (12)</t>
  </si>
  <si>
    <t xml:space="preserve">Вино Сага Р  Блан бел.сух. 2006 /Лафит Ротшильд/ 0.75л 12% (12)</t>
  </si>
  <si>
    <t xml:space="preserve">Вино Сага Р  Медок кр.сух. 2004 /Лафит Ротшильд/ 0.75л 12.5% (12)</t>
  </si>
  <si>
    <t xml:space="preserve">Вино Сага Р  Пойяк кр.сух. 2005 /Лафит Ротшильд/ 0.75л 12.5% (12)</t>
  </si>
  <si>
    <t xml:space="preserve">Вино Сага Р  Руж кр.сух. 2006/Лафит Ротшильд/ 0.75л 13% (12)</t>
  </si>
  <si>
    <t xml:space="preserve">Вино Шато Пьер Лебад кр.сух. 2004 /Лафит Ротшильд/ 0.75л 13% (12)</t>
  </si>
  <si>
    <t xml:space="preserve">Ивкур</t>
  </si>
  <si>
    <t xml:space="preserve">Вино Ивкур Бордо кр.сух. 2003г. 0.75л 12.5% (6)</t>
  </si>
  <si>
    <t xml:space="preserve">Вино Ивкур Бордо п/слад.бел. 2006 0.75л 11.5% (6)</t>
  </si>
  <si>
    <t xml:space="preserve">Вино Ивкур Бордо роз.сух. 2005г. 0.75л 12.5% (6)</t>
  </si>
  <si>
    <t xml:space="preserve">Вино Ивкур Бордо слад.бел.2004г. 0.75л 11.5% (6)</t>
  </si>
  <si>
    <t xml:space="preserve">Вино Ивкур Бордо Совиньон бел. сух. 2004г. 0.75л 12% (6)</t>
  </si>
  <si>
    <t xml:space="preserve">Вино Ивкур Медок кр.сух. 2005. 0.75л 12.5% (6)</t>
  </si>
  <si>
    <t xml:space="preserve">Вино Ивкур Сотерн бел.слад. 2005/6 0.75л 13.5% (6)</t>
  </si>
  <si>
    <t xml:space="preserve">Вино Ивкур Сэнт-Эмильон кр.сух. 2005г. 0.75л 12.5% (6)</t>
  </si>
  <si>
    <t xml:space="preserve">Ивон Мо</t>
  </si>
  <si>
    <t xml:space="preserve">Вино Каберне Совиньон кр. сух. 2004 /Ивон Мо/ 0.75л 12.5% (6)</t>
  </si>
  <si>
    <t xml:space="preserve">Вино Коломбар Шардоне бел. сух. 2004 /Ивон Мо/ 0.75л 12% (6)</t>
  </si>
  <si>
    <t xml:space="preserve">Вино Коломбар Шардоне бел. сух.  /Ивон Мо/ 3л 12% (4)</t>
  </si>
  <si>
    <t xml:space="preserve">Вино Коломбар Шардоне бел. сух.  /Ивон Мо/ 5л 12% (2)</t>
  </si>
  <si>
    <t xml:space="preserve">Вино Мерло кр. сух. 2004 /Ивон Мо/ 0.75л 12.5% (6)</t>
  </si>
  <si>
    <t xml:space="preserve">Вино Мерло кр. сух.  /Ивон Мо/ 3л 12.5% (4)</t>
  </si>
  <si>
    <t xml:space="preserve">Вино Мерло кр. сух.  /Ивон Мо/ 5л 12.5% (2)</t>
  </si>
  <si>
    <t xml:space="preserve">Тайан /VDP, Местное/</t>
  </si>
  <si>
    <t xml:space="preserve">Вино Тайан Блан бел. п/сл 0.75л 11.5% (6)</t>
  </si>
  <si>
    <t xml:space="preserve">Вино Тайан Блан бел. п/сух 0.75л 11.5% (6)</t>
  </si>
  <si>
    <t xml:space="preserve">Вино Тайан Руж кр. п/сл 0.75л 11.5% (6)</t>
  </si>
  <si>
    <t xml:space="preserve">Вино Тайан Руж кр. п/сух 0.75л 11.5% (6)</t>
  </si>
  <si>
    <t xml:space="preserve">VDP</t>
  </si>
  <si>
    <t xml:space="preserve">Вино Круазе де Шемин белое сухое 0,75л</t>
  </si>
  <si>
    <t xml:space="preserve">Вино Круазе де Шемин белое п/сух 0,75л</t>
  </si>
  <si>
    <t xml:space="preserve">Вино Круазе де Шемин красное сух 0,75л</t>
  </si>
  <si>
    <t xml:space="preserve">Вино Круазе де Шемин красное п/сух 0,75л</t>
  </si>
  <si>
    <t xml:space="preserve">Чили</t>
  </si>
  <si>
    <t xml:space="preserve">Вино Пасифик Коуст Совиньон Блант белое сух 0,75л</t>
  </si>
  <si>
    <t xml:space="preserve">Вино Пасифик Коуст Каберне Совиньон красное сух 0,75л</t>
  </si>
  <si>
    <t xml:space="preserve">Вино Пасифик Коуст Карменер красное сух 0,75л</t>
  </si>
  <si>
    <t xml:space="preserve">Вино Пасифик Коуст Мерло красное сух 0,75л</t>
  </si>
  <si>
    <t xml:space="preserve">Вино Монтанья де Фуэго белое сухое 0,75л</t>
  </si>
  <si>
    <t xml:space="preserve">Вино Монтанья де Фуэго красное сухое 0,75л</t>
  </si>
  <si>
    <t xml:space="preserve">Вино Монтанья де Фуэго  красное п/сл 0,75л</t>
  </si>
  <si>
    <t xml:space="preserve">Вино Монтанья де Фуэго белое п/сл 0,75л</t>
  </si>
  <si>
    <t xml:space="preserve">Вино Монтанья де Фуэго Сира-Паис красное п/сл 0,75л</t>
  </si>
  <si>
    <t xml:space="preserve">Вино Монтанья де Фуэго Мускат Александрийский белое п/сл 0,75л</t>
  </si>
  <si>
    <t xml:space="preserve">Италия</t>
  </si>
  <si>
    <t xml:space="preserve">Sant`Orsola /Сант Орсола/</t>
  </si>
  <si>
    <t xml:space="preserve">Вино Бардолино кр.сух. 0.75л 11.5% (6)</t>
  </si>
  <si>
    <t xml:space="preserve">Вино Вальполичелла кр.сух. 0.75л 11.5% (6)</t>
  </si>
  <si>
    <t xml:space="preserve">Вино Кьянти кр.сух. 2007 0.75л 12% (6)</t>
  </si>
  <si>
    <t xml:space="preserve">Вино Монтепульчано Д"Абруццо кр.сух. 2005 0.75л 12% (6)</t>
  </si>
  <si>
    <t xml:space="preserve">Вино Пино Гриджио бел.сух. 0.75л 11.5% (6)</t>
  </si>
  <si>
    <t xml:space="preserve">Вино Соаве бел.сух. 0.75л 11% (6)</t>
  </si>
  <si>
    <t xml:space="preserve">серия вин "Vino Appetitoso!", Италия, Cantine Francesco Minini spa</t>
  </si>
  <si>
    <t xml:space="preserve">Вино ДЛЯ СПАГЕТТИ КАРБОНАРА (SPAGHETTI CARBONARA) 0,75л</t>
  </si>
  <si>
    <t xml:space="preserve">Вино ДЛЯ ПАРМЕЗАНА (PARMIGIANO) 0,75л</t>
  </si>
  <si>
    <t xml:space="preserve">Вино ДЛЯ РАВИОЛИ (RAVIOLI) 0,75л</t>
  </si>
  <si>
    <t xml:space="preserve">Вино ДЛЯ МАКАРОН В ТОМАТЕ (PASTA AL POMODORO) 0,75л</t>
  </si>
  <si>
    <t xml:space="preserve">Вино ДЛЯ КАРПАЧЧО ИЗ ГОВЯДИНЫ (CARPACCIO) 0,75л</t>
  </si>
  <si>
    <t xml:space="preserve">Вино ДЛЯ МИДИЙ (COZZA NOSTRA) 0,75л</t>
  </si>
  <si>
    <t xml:space="preserve">серия вин "Uvello", Италия, Cantine Francesco Minini spa</t>
  </si>
  <si>
    <t xml:space="preserve">Вино Увелло красное сухое 0,75л</t>
  </si>
  <si>
    <t xml:space="preserve">Вино Увелло красное п/сл 0,75л</t>
  </si>
  <si>
    <t xml:space="preserve">Вино Увелло белое сухое 0,75л</t>
  </si>
  <si>
    <t xml:space="preserve">Вино Увелло белое п/сл 0,75л</t>
  </si>
  <si>
    <t xml:space="preserve">Аргентина</t>
  </si>
  <si>
    <t xml:space="preserve">TAMARI /ТАМАРИ/</t>
  </si>
  <si>
    <t xml:space="preserve">Мальбек  красное 2004 0.75л 13.5% (12)</t>
  </si>
  <si>
    <t xml:space="preserve">Мальбек Резерва красное 2006 0.75л 14% (12)</t>
  </si>
  <si>
    <t xml:space="preserve">Торронтес Резерва белое 2007 0.75л 13.5% (12)</t>
  </si>
  <si>
    <t xml:space="preserve">Шардоне белое  2007 0.75л 13.5% (12)</t>
  </si>
  <si>
    <t xml:space="preserve">Вино Привадо</t>
  </si>
  <si>
    <t xml:space="preserve">Вино Рио де Плата</t>
  </si>
  <si>
    <t xml:space="preserve">Аргентина ассортимент</t>
  </si>
  <si>
    <t xml:space="preserve">Арг. Вино Тосо Каберне Совиньон кр.сух. 0.75л 13.1% (6)</t>
  </si>
  <si>
    <t xml:space="preserve">Вино Тосо Мальбек/Бонард кр.сух. 0.75л 12.6% (6)</t>
  </si>
  <si>
    <t xml:space="preserve">Арг. Вино Тосо Темпранилло кр.сух. 0.75л 12.8% (6)</t>
  </si>
  <si>
    <t xml:space="preserve">Арг. Вино Тосо Торронтес бел.сух. 0.75л 13.2% (6)</t>
  </si>
  <si>
    <t xml:space="preserve">Вино Тосо Шардонне бел.сух. 0.75л 13.6% (6)</t>
  </si>
  <si>
    <t xml:space="preserve">Израиль</t>
  </si>
  <si>
    <t xml:space="preserve">BARKAN</t>
  </si>
  <si>
    <t xml:space="preserve">Вино Кариньян Монфорт кр.п/сух. 0.75л 11.5% (12)</t>
  </si>
  <si>
    <t xml:space="preserve">Вино Кинор кр.сл. 0.75л 12% (12)</t>
  </si>
  <si>
    <t xml:space="preserve">Вино Семийон Монфорт бел.п/сух. 0.75л 11% (12)</t>
  </si>
  <si>
    <t xml:space="preserve">Венгрия</t>
  </si>
  <si>
    <t xml:space="preserve">Вино Чикош белое сух0,75л</t>
  </si>
  <si>
    <t xml:space="preserve">Вино Чикош красное сух 0,75л</t>
  </si>
  <si>
    <t xml:space="preserve">Вино Чикош красное п/сл 0,75л</t>
  </si>
  <si>
    <t xml:space="preserve">Испания</t>
  </si>
  <si>
    <t xml:space="preserve">серия вин "Corazon de mi amor " ("Сердце любимой"), Испания, "C.A.V.E. San Jose"</t>
  </si>
  <si>
    <t xml:space="preserve">Вино Сердце любимой красное п/сл 0,75л </t>
  </si>
  <si>
    <t xml:space="preserve">Вино Сердце любимой белое п/сл 0,75л </t>
  </si>
  <si>
    <t xml:space="preserve">Вино Сердце любимой Мускат красный п/сл 0,75л</t>
  </si>
  <si>
    <t xml:space="preserve">Вино Сердце любимой  Мускат белый п/сл 0,75л</t>
  </si>
  <si>
    <t xml:space="preserve">Вино Сердце любимой красное сухое 0,75л </t>
  </si>
  <si>
    <t xml:space="preserve">Вино Сердце любимой белое сухое 0,75л</t>
  </si>
  <si>
    <t xml:space="preserve">Молдавия /Боставан/</t>
  </si>
  <si>
    <t xml:space="preserve">Боставан (Vinana Bostavan)</t>
  </si>
  <si>
    <t xml:space="preserve">Вино Каберне столов. красн. п/сл. сер. "ROSSO" (6) 0.75л 0% (6)</t>
  </si>
  <si>
    <t xml:space="preserve">Вино Кагор спец. красн. десертное сер. "ROSSO" 16% (6) 0.75л 16% (6)</t>
  </si>
  <si>
    <t xml:space="preserve">Вино Мерло столов. красн. п/сл. сер. "ROSSO" (6) 0.75л 0% (6)</t>
  </si>
  <si>
    <t xml:space="preserve">Вино Мускат столов. бел. п/сл. сер. "ROSSO" (6) 0.75л 0% (6)</t>
  </si>
  <si>
    <t xml:space="preserve">Вино Совиньон столов. бел. п/сл. сер. "ROSSO" (6) 0.75л 0% (6)</t>
  </si>
  <si>
    <t xml:space="preserve">Вино Черный доктор спец. красн. десертное сер. "ROSSO" 16% (6) 0.75л 16% (6)</t>
  </si>
  <si>
    <t xml:space="preserve">Вино Черный доктор столов. красн. п/сл. сер. "ROSSO" 12% (6) 0.75л 12% (6)</t>
  </si>
  <si>
    <t xml:space="preserve">серия вин "Mur..murr..mon Amore" ("Мур…мурр…мон Амур"), Молдова, СП "Винариа-Боставан"</t>
  </si>
  <si>
    <t xml:space="preserve">Вино Каберне красное п/сл 0,75л</t>
  </si>
  <si>
    <t xml:space="preserve">Вино Изабелла молдавская красное п/сл 0,75л</t>
  </si>
  <si>
    <t xml:space="preserve">Вино Шардоне белое п/сл 0,75л</t>
  </si>
  <si>
    <t xml:space="preserve">Вино Мускат белое п/сл 0,75л </t>
  </si>
  <si>
    <t xml:space="preserve">серия вин "L'enigme" ("Загадка твоих глаз"), Молдова,СП "Винариа-Боставан"</t>
  </si>
  <si>
    <t xml:space="preserve">Болгария</t>
  </si>
  <si>
    <t xml:space="preserve">Стекло Серия "День" - Винзавод Рупци </t>
  </si>
  <si>
    <t xml:space="preserve">Вино Варна белое п/сл 0,7л</t>
  </si>
  <si>
    <t xml:space="preserve">Вино Каберне кр. п/сл 0,7л</t>
  </si>
  <si>
    <t xml:space="preserve">Вино Кадарка кр п/сл 0,7л</t>
  </si>
  <si>
    <t xml:space="preserve">Вино Медвежья кровь кр п/сл 0,7л</t>
  </si>
  <si>
    <t xml:space="preserve">Вино Молоко грешницы бел. п/сл 0,7л</t>
  </si>
  <si>
    <t xml:space="preserve">Вино Мускат бел. п/сл 0,7л</t>
  </si>
  <si>
    <t xml:space="preserve">Вино Тамянка  бел. п/сл 0,7л</t>
  </si>
  <si>
    <t xml:space="preserve">Вино Кагор кр.десертное 0,7л</t>
  </si>
  <si>
    <t xml:space="preserve">Петпак 1,0 л Серия "День" - винзавод Долна Баня </t>
  </si>
  <si>
    <t xml:space="preserve">Вино Варна белое п/сл 1л</t>
  </si>
  <si>
    <t xml:space="preserve">Вино Каберне кр. п/сл 1л</t>
  </si>
  <si>
    <t xml:space="preserve">Вино Кадарка кр п/сл 1л</t>
  </si>
  <si>
    <t xml:space="preserve">Вино Медвежья кровь кр п/сл 1л</t>
  </si>
  <si>
    <t xml:space="preserve">Вино Молоко грешницы бел. п/сл 1л</t>
  </si>
  <si>
    <t xml:space="preserve">Вино Мускат бел. п/сл 1л</t>
  </si>
  <si>
    <t xml:space="preserve">Вино Тамянка  бел. п/сл 1л</t>
  </si>
  <si>
    <t xml:space="preserve">Петпак 2,0 л Серия "День" - винзавод Долна Баня</t>
  </si>
  <si>
    <t xml:space="preserve">Вино Варна белое п/сл 2л</t>
  </si>
  <si>
    <t xml:space="preserve">Вино Каберне кр. п/сл 2л</t>
  </si>
  <si>
    <t xml:space="preserve">Вино Кадарка кр п/сл 2л</t>
  </si>
  <si>
    <t xml:space="preserve">Вино Медвежья кровь кр п/сл 2л</t>
  </si>
  <si>
    <t xml:space="preserve">Вино Молоко грешницы бел. п/сл 2л</t>
  </si>
  <si>
    <t xml:space="preserve">Вино Мускат бел. п/сл 2л</t>
  </si>
  <si>
    <t xml:space="preserve">Вино Тамянка  бел. п/сл 2л</t>
  </si>
  <si>
    <t xml:space="preserve">Вино Южная легенда красное полусладкое 0,7л</t>
  </si>
  <si>
    <t xml:space="preserve">Вино Южная легенда красное полусухое 0,7л</t>
  </si>
  <si>
    <t xml:space="preserve">Вино Южная легенда белое  полусладкое 0,7л</t>
  </si>
  <si>
    <t xml:space="preserve">Южная легенда белое сухое 0,7л</t>
  </si>
  <si>
    <t xml:space="preserve">Вино Болгарская линейка Мускат белое поусладкое 0,7л</t>
  </si>
  <si>
    <t xml:space="preserve">Вино Болгарская линейка Тамянка белое полусладкое 0,7л</t>
  </si>
  <si>
    <t xml:space="preserve">Вино Болгарская линейка Кадарка красное полусладкое 0,7л</t>
  </si>
  <si>
    <t xml:space="preserve">Вино Болгарская линейка Каберне-Совиньон красное полусладкое 0,7л</t>
  </si>
  <si>
    <t xml:space="preserve">Вино Златен Бряг Мускат белое полусладкое 0,7л</t>
  </si>
  <si>
    <t xml:space="preserve">Вино Златен Бряг Шардоне белое полусладкое 0,7л</t>
  </si>
  <si>
    <t xml:space="preserve">Вино Златен Бряг Тамянка белое полусладкое 0,7л</t>
  </si>
  <si>
    <t xml:space="preserve">Вино Златен Бряг Кадарка красное полусладкое 0,7л</t>
  </si>
  <si>
    <t xml:space="preserve">Вино Златен Бряг Каберне-Совиньон красное полусладкое 0,7л</t>
  </si>
  <si>
    <t xml:space="preserve">Вино Туко-Туко Мюскатель белое полусладкое 0,7л</t>
  </si>
  <si>
    <t xml:space="preserve">Вино Туко-Туко Шардоне белое сухое 0,7л</t>
  </si>
  <si>
    <t xml:space="preserve">Вино Туко-Туко Мальбек красное полусладкое 0,7л</t>
  </si>
  <si>
    <t xml:space="preserve">Вино Туко-Туко Каберне-Совиньон красное сухое 0,7л</t>
  </si>
  <si>
    <t xml:space="preserve">Россия</t>
  </si>
  <si>
    <t xml:space="preserve">Вино Арбатское бел.п/сл /ММВЗ/ 0.25л 10% (30)</t>
  </si>
  <si>
    <t xml:space="preserve">Вино Арбатское бел.п/сл /ММВЗ/ 0.7л 11% (12)</t>
  </si>
  <si>
    <t xml:space="preserve">Вино Арбатское кр.п/сл /ММВЗ/ 0.25л 10% (30)</t>
  </si>
  <si>
    <t xml:space="preserve">Вино Арбатское кр.п/сл /ММВЗ/ 0.7л 11% (12)</t>
  </si>
  <si>
    <t xml:space="preserve">Вино Каберне столовое сух. кр. 3л 11% (4)</t>
  </si>
  <si>
    <t xml:space="preserve">Вино Каберне столовое сух. кр. Гроздь 3л 11% (6)</t>
  </si>
  <si>
    <t xml:space="preserve">Вино Каберне-Совиньон кр.сух /Лазурная Долина/ 3л 9% (6)</t>
  </si>
  <si>
    <t xml:space="preserve">Вино Мерло кр.сух /Лазурная Долина/ 0.7л 10% (6)</t>
  </si>
  <si>
    <t xml:space="preserve">Вино Мерло кр.сух /Лазурная Долина/ 3л 9% (6)</t>
  </si>
  <si>
    <t xml:space="preserve">Вино стол. Исповедь грешницы п/сл белое 0.7л 11% (12)</t>
  </si>
  <si>
    <t xml:space="preserve">Вино стол. Исповедь грешницы п/сл кр. 0.7л 11% (12)</t>
  </si>
  <si>
    <t xml:space="preserve">Вино стол. п/сл  белое Прима Нота Шардоне геогр. наим. 0.75л 13% (6)</t>
  </si>
  <si>
    <t xml:space="preserve">Вино стол. п/сл  красное Прима Нота Кадарка  геогр. наим. 0.75л 12% (6)</t>
  </si>
  <si>
    <t xml:space="preserve">Вино стол. п/сл. белое Grapelabel Мускат 0.7л 11% (12)</t>
  </si>
  <si>
    <t xml:space="preserve">Вино стол. сух. белое Grapelabel Алиготе 0.7л 11% (12)</t>
  </si>
  <si>
    <t xml:space="preserve">Вино стол. сух. белое Прима Нота Шардоне геогр. наим. 0.75л 14% (6)</t>
  </si>
  <si>
    <t xml:space="preserve">Вино стол. сух. красное Grapelabel Мерло 0.7л 11% (12)</t>
  </si>
  <si>
    <t xml:space="preserve">Вино столовое Королева виноградников Изабелла кр. п/сл 0.7л 11% (12)</t>
  </si>
  <si>
    <t xml:space="preserve">Вино столовое Королева виноградников Изабелла кр. п/сл 3л 11% (4)</t>
  </si>
  <si>
    <t xml:space="preserve">Вино столовое Королева виноградников красное п/сл 0.7л 11% (12)</t>
  </si>
  <si>
    <t xml:space="preserve">Вино столовое Королева виноградников Мускат белое  п/сл 0.7л 11% (12)</t>
  </si>
  <si>
    <t xml:space="preserve">Вино столовое сух. бел. Шардоне /БОСПОР/ 0.7л 11% (6)</t>
  </si>
  <si>
    <t xml:space="preserve">Вино Шардоне  столовое сух. бел. Свежесть 3л 11% (4)</t>
  </si>
  <si>
    <t xml:space="preserve">Вино Шардоне бел.сух /Лазурная Долина/ 3л 9% (6)</t>
  </si>
  <si>
    <t xml:space="preserve">Вино Шардоне столовое сух. бел. Гроздь 3л 11% (4)</t>
  </si>
  <si>
    <t xml:space="preserve">серия освящённых вин "МИЛОСЕРДИЕ", Украина, ЗАО "Одессавинпром"</t>
  </si>
  <si>
    <t xml:space="preserve">Вино Каберне красное сухое 0,7л</t>
  </si>
  <si>
    <t xml:space="preserve">Вино Мерло красное сухое 0,7л </t>
  </si>
  <si>
    <t xml:space="preserve">Вино Шардоне белое сухое 0,7л</t>
  </si>
  <si>
    <t xml:space="preserve">Вино Мускат белое п/сл 0,7л </t>
  </si>
  <si>
    <t xml:space="preserve">Вино Каберне красное п/сл 0,7л</t>
  </si>
  <si>
    <t xml:space="preserve">Вино Кагор красное десертное 0,7л </t>
  </si>
  <si>
    <t xml:space="preserve">серия вин "ЛЮБЛЮ, ЦЕЛУЮ", Россия, ЗАО "Игристые Вина"</t>
  </si>
  <si>
    <t xml:space="preserve">Вино Изабелла красное п/сл 0,75л</t>
  </si>
  <si>
    <t xml:space="preserve">Вино Траминер белое п/сл 0,75л</t>
  </si>
  <si>
    <t xml:space="preserve">Фанагория</t>
  </si>
  <si>
    <t xml:space="preserve">Вино Коварство и Любовь бел п/сл 0,7л</t>
  </si>
  <si>
    <t xml:space="preserve">Вино Крю Лермонт Шардоне бел сух0,75л</t>
  </si>
  <si>
    <t xml:space="preserve">Вино Номерной Резерв Шардоне бел.сух 0,75л</t>
  </si>
  <si>
    <t xml:space="preserve">Вино Номерной Резерв Совиньон бел.сух 0,75л</t>
  </si>
  <si>
    <t xml:space="preserve">Вино Мускат Янтарный бел п/сл мат.бут 0,75л</t>
  </si>
  <si>
    <t xml:space="preserve">Вино Мускат Дамский бел п/сл мат.бут 0,75л</t>
  </si>
  <si>
    <t xml:space="preserve">Вино Номерной Резерв Каберне роз.п/сух 0,75л</t>
  </si>
  <si>
    <t xml:space="preserve">Вино Коварство и Любовь красн п/сл 0,7л</t>
  </si>
  <si>
    <t xml:space="preserve">Вино Черный лекарь кр п/сл 0,7л</t>
  </si>
  <si>
    <t xml:space="preserve">Вино Черный лекарь ароматизированное кр п/сл 0,7л</t>
  </si>
  <si>
    <t xml:space="preserve">Вино Кагор Канонический кр сл 0,75л</t>
  </si>
  <si>
    <t xml:space="preserve">Вино Крю Лермонт Каберне красн. сух0,75л</t>
  </si>
  <si>
    <t xml:space="preserve">Вино Номерной Резерв Каберне красн. сух 0,75л</t>
  </si>
  <si>
    <t xml:space="preserve">Вино Номерной Резерв Кагор Канонический кр сл 0,75л</t>
  </si>
  <si>
    <t xml:space="preserve">Вино Номерной Резрв Саперави кр сух 0,75л</t>
  </si>
  <si>
    <t xml:space="preserve">Вино Номерной Резерв Мерло кр.сух 0,75л</t>
  </si>
  <si>
    <t xml:space="preserve">Шампанское Коварство и Любовь брют 0,75л</t>
  </si>
  <si>
    <t xml:space="preserve">Шампанское Коварство и Любовь п/сл 0,75л</t>
  </si>
  <si>
    <t xml:space="preserve">Коньяки</t>
  </si>
  <si>
    <t xml:space="preserve">"Традиции Дагестана", ООО ПМП "Урари"</t>
  </si>
  <si>
    <t xml:space="preserve">Коньяк Традиции Дагестана 4* 0,5л</t>
  </si>
  <si>
    <t xml:space="preserve">Коньяк Традиции Дагестана 4* 0,25л</t>
  </si>
  <si>
    <t xml:space="preserve">Коньяк Традиции Дагестана 5* 0,5л</t>
  </si>
  <si>
    <t xml:space="preserve">Коньяк Традиции Дагестана 5* 0,25л</t>
  </si>
  <si>
    <t xml:space="preserve">Коньяк Традиции Дагестана КВ 0,5л</t>
  </si>
  <si>
    <t xml:space="preserve">Коньяк Традиции Дагестана КВ 0,25л</t>
  </si>
  <si>
    <t xml:space="preserve">КОНЬЯК ООО ЛВЗ "КИЗЛЯР"</t>
  </si>
  <si>
    <t xml:space="preserve">Коньяк Три Звездочки 0,5л</t>
  </si>
  <si>
    <t xml:space="preserve">Коньяк Пять Звездочек 0,5л</t>
  </si>
  <si>
    <t xml:space="preserve">Коньяк Лезгиночка КВ 0,5л</t>
  </si>
  <si>
    <t xml:space="preserve">Нализ</t>
  </si>
  <si>
    <t xml:space="preserve">Водка"Чудо озеро" 0,25л</t>
  </si>
  <si>
    <t xml:space="preserve">Водка "Чудо озеро" 0,5л</t>
  </si>
  <si>
    <t xml:space="preserve">Водка "Чудо озеро" 0,7л</t>
  </si>
  <si>
    <t xml:space="preserve">Водка "Дивная береза" 0,25л</t>
  </si>
  <si>
    <t xml:space="preserve">Водка "Дивная береза" 0,5л</t>
  </si>
  <si>
    <t xml:space="preserve">Водка "Дивная береза" 0,7л</t>
  </si>
  <si>
    <t xml:space="preserve">Водка "Серебрянный дар" 0,5л</t>
  </si>
  <si>
    <t xml:space="preserve">Водка "Хлебная классическая" 0,5л</t>
  </si>
  <si>
    <t xml:space="preserve">Водка "Хлебная медовая" 0,5л</t>
  </si>
  <si>
    <t xml:space="preserve">Водка «Пшеничная мягкая" 0,5л</t>
  </si>
  <si>
    <t xml:space="preserve">Водка «Пшеничная премиум" 0,5л</t>
  </si>
  <si>
    <t xml:space="preserve">Риал</t>
  </si>
  <si>
    <t xml:space="preserve">Водка "Моя столица" штоф 0,5л</t>
  </si>
  <si>
    <t xml:space="preserve">Водка "Моя столица" гуала 0,5л</t>
  </si>
  <si>
    <t xml:space="preserve">Водка "Риал люкс ржанная" 0,5л</t>
  </si>
  <si>
    <t xml:space="preserve">Водка "Риал люкс пшеничная" 0,5л</t>
  </si>
  <si>
    <t xml:space="preserve">Минерал Плюс</t>
  </si>
  <si>
    <t xml:space="preserve">Водка "Царская охота люкс"  0,5л</t>
  </si>
  <si>
    <t xml:space="preserve">Водка "Царская охота классическая" 0,5л</t>
  </si>
  <si>
    <t xml:space="preserve">Водка "Царская охота мягкая" 0,5л</t>
  </si>
  <si>
    <t xml:space="preserve">Водка "Золотой нектар "Пчелка люкс" 0,5л</t>
  </si>
  <si>
    <t xml:space="preserve">            Коньяк ЗАО ВКЗ "Избербашский" </t>
  </si>
  <si>
    <r>
      <rPr>
        <b val="true"/>
        <sz val="10"/>
        <rFont val="Times New Roman"/>
        <family val="1"/>
        <charset val="204"/>
      </rPr>
      <t xml:space="preserve">Коньяк 3-х звездочный </t>
    </r>
    <r>
      <rPr>
        <b val="true"/>
        <sz val="10"/>
        <color rgb="FF000000"/>
        <rFont val="Times New Roman"/>
        <family val="1"/>
        <charset val="204"/>
      </rPr>
      <t xml:space="preserve">   - </t>
    </r>
    <r>
      <rPr>
        <b val="true"/>
        <sz val="12"/>
        <color rgb="FFFF0000"/>
        <rFont val="Times New Roman"/>
        <family val="1"/>
        <charset val="204"/>
      </rPr>
      <t xml:space="preserve">специальное предложение 0,5л</t>
    </r>
  </si>
  <si>
    <r>
      <rPr>
        <b val="true"/>
        <sz val="10"/>
        <rFont val="Times New Roman"/>
        <family val="1"/>
        <charset val="204"/>
      </rPr>
      <t xml:space="preserve">Коньяк 5-ти звездочный  </t>
    </r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b val="true"/>
        <sz val="12"/>
        <color rgb="FFFF0000"/>
        <rFont val="Times New Roman"/>
        <family val="1"/>
        <charset val="204"/>
      </rPr>
      <t xml:space="preserve">специальное предложение 0,5л</t>
    </r>
  </si>
  <si>
    <t xml:space="preserve">Коньяк "Дагестанский" 3-х зв. 0,5л</t>
  </si>
  <si>
    <t xml:space="preserve">Коньяк "Дагестанский" 5-ти зв. 0,5л</t>
  </si>
  <si>
    <t xml:space="preserve">Коньяк "Кавказский пленник" 4-х зв. 0,5л</t>
  </si>
  <si>
    <t xml:space="preserve">Коньяк "Адмирал" 4-х зв. 0,5л</t>
  </si>
  <si>
    <t xml:space="preserve">Коньяк КВ "Избербаш" 6-7 лет 0,5л</t>
  </si>
  <si>
    <t xml:space="preserve">Коньяк КВ "Дагестанская лезгинка" 7 лет 0,5л</t>
  </si>
  <si>
    <t xml:space="preserve">Коньяк КВ  "Лезгинка" 0,5л</t>
  </si>
  <si>
    <r>
      <rPr>
        <b val="true"/>
        <sz val="10"/>
        <rFont val="Times New Roman"/>
        <family val="1"/>
        <charset val="204"/>
      </rPr>
      <t xml:space="preserve">Коньяк 3-х звездочный    </t>
    </r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b val="true"/>
        <sz val="12"/>
        <color rgb="FFFF0000"/>
        <rFont val="Times New Roman"/>
        <family val="1"/>
        <charset val="204"/>
      </rPr>
      <t xml:space="preserve">специальное предложение 0,25л</t>
    </r>
  </si>
  <si>
    <r>
      <rPr>
        <b val="true"/>
        <sz val="10"/>
        <rFont val="Times New Roman"/>
        <family val="1"/>
        <charset val="204"/>
      </rPr>
      <t xml:space="preserve">Коньяк 5-ти звездочный  </t>
    </r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b val="true"/>
        <sz val="12"/>
        <color rgb="FFFF0000"/>
        <rFont val="Times New Roman"/>
        <family val="1"/>
        <charset val="204"/>
      </rPr>
      <t xml:space="preserve">специальное предложение0,25л</t>
    </r>
  </si>
  <si>
    <t xml:space="preserve">Коньяк "Дагестанский" 3-х зв. 0,25л</t>
  </si>
  <si>
    <t xml:space="preserve">Коньяк "Дагестанский" 5-ти зв. 0,25л</t>
  </si>
  <si>
    <t xml:space="preserve">Коньяк "Кавказский пленник" 4-х зв. 0,25л</t>
  </si>
  <si>
    <t xml:space="preserve">Коньяк "Адмирал" 4-х зв. 0,25л</t>
  </si>
  <si>
    <t xml:space="preserve">Коньяк КВ "Избербаш" 6-7 лет 0,25л</t>
  </si>
  <si>
    <t xml:space="preserve">Коньяк КВ "Дагестанская лезгинка" 7 лет 0,25л</t>
  </si>
  <si>
    <t xml:space="preserve">Коньяк КВ  "Лезгинка" 0,25л</t>
  </si>
  <si>
    <t xml:space="preserve">Коньяк КВ "Избербаш" 7 лет 0,7л</t>
  </si>
  <si>
    <t xml:space="preserve">Коньяк КС "Гран-При" 10 лет 0,7л</t>
  </si>
  <si>
    <t xml:space="preserve">Коньяк ОС "Сенатор" 15 лет 0,7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\р"/>
    <numFmt numFmtId="166" formatCode="#,##0.00\р"/>
    <numFmt numFmtId="167" formatCode="#,##0.00"/>
    <numFmt numFmtId="168" formatCode="#,##0"/>
    <numFmt numFmtId="169" formatCode="0.00"/>
    <numFmt numFmtId="170" formatCode="0.00_ ;\-0.00\ "/>
    <numFmt numFmtId="171" formatCode="0.00&quot;р+&quot;"/>
    <numFmt numFmtId="172" formatCode="0_ ;\-0\ "/>
    <numFmt numFmtId="173" formatCode="0"/>
    <numFmt numFmtId="174" formatCode="#,##0.00&quot;р.&quot;"/>
    <numFmt numFmtId="175" formatCode="#,##0.00&quot;р.&quot;;[RED]\-#,##0.00&quot;р.&quot;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FF"/>
      <name val="Book Antiqua"/>
      <family val="1"/>
    </font>
    <font>
      <b val="true"/>
      <sz val="8"/>
      <color rgb="FF0000FF"/>
      <name val="Times New Roman"/>
      <family val="1"/>
    </font>
    <font>
      <b val="true"/>
      <sz val="14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10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ПРАЙС 2000-20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66240</xdr:rowOff>
    </xdr:from>
    <xdr:to>
      <xdr:col>5</xdr:col>
      <xdr:colOff>169920</xdr:colOff>
      <xdr:row>0</xdr:row>
      <xdr:rowOff>304560</xdr:rowOff>
    </xdr:to>
    <xdr:sp>
      <xdr:nvSpPr>
        <xdr:cNvPr id="0" name="Текст 2"/>
        <xdr:cNvSpPr/>
      </xdr:nvSpPr>
      <xdr:spPr>
        <a:xfrm>
          <a:off x="56880" y="66240"/>
          <a:ext cx="646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Times New Roman"/>
            </a:rPr>
            <a:t>   </a:t>
          </a:r>
          <a:r>
            <a:rPr b="1" lang="en-US" sz="1400" spc="-1" strike="noStrike">
              <a:latin typeface="Times New Roman"/>
            </a:rPr>
            <a:t>Прайс-лист фирмы: ООО "РВС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true" outlineLevel="0" max="2" min="2" style="1" width="14.49"/>
    <col collapsed="false" customWidth="true" hidden="false" outlineLevel="0" max="3" min="3" style="1" width="0.32"/>
    <col collapsed="false" customWidth="true" hidden="false" outlineLevel="0" max="4" min="4" style="1" width="26.3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false" hidden="false" outlineLevel="0" max="257" min="7" style="1" width="10.33"/>
  </cols>
  <sheetData>
    <row r="1" customFormat="false" ht="26.25" hidden="false" customHeight="true" outlineLevel="0" collapsed="false">
      <c r="A1" s="2"/>
      <c r="D1" s="3"/>
      <c r="E1" s="4"/>
      <c r="F1" s="4"/>
    </row>
    <row r="2" customFormat="false" ht="11.25" hidden="false" customHeight="false" outlineLevel="0" collapsed="false">
      <c r="A2" s="5" t="s">
        <v>0</v>
      </c>
      <c r="B2" s="6"/>
      <c r="F2" s="6"/>
    </row>
    <row r="3" customFormat="false" ht="15" hidden="false" customHeight="false" outlineLevel="0" collapsed="false">
      <c r="A3" s="7" t="s">
        <v>1</v>
      </c>
      <c r="B3" s="7"/>
      <c r="C3" s="8"/>
      <c r="D3" s="7"/>
      <c r="E3" s="9"/>
      <c r="F3" s="9"/>
    </row>
    <row r="4" customFormat="false" ht="12" hidden="false" customHeight="false" outlineLevel="0" collapsed="false">
      <c r="A4" s="8"/>
      <c r="B4" s="10" t="s">
        <v>2</v>
      </c>
      <c r="C4" s="8"/>
      <c r="D4" s="8" t="s">
        <v>3</v>
      </c>
      <c r="E4" s="11"/>
      <c r="F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  <c r="F5" s="15"/>
    </row>
    <row r="6" customFormat="false" ht="12.75" hidden="false" customHeight="false" outlineLevel="0" collapsed="false">
      <c r="A6" s="16" t="s">
        <v>5</v>
      </c>
      <c r="B6" s="13"/>
      <c r="C6" s="14"/>
      <c r="D6" s="14"/>
      <c r="E6" s="15"/>
      <c r="F6" s="15"/>
    </row>
    <row r="7" customFormat="false" ht="12.75" hidden="false" customHeight="false" outlineLevel="0" collapsed="false">
      <c r="A7" s="16" t="s">
        <v>6</v>
      </c>
      <c r="B7" s="13"/>
      <c r="C7" s="14"/>
      <c r="D7" s="14"/>
      <c r="E7" s="15"/>
      <c r="F7" s="15"/>
    </row>
    <row r="8" customFormat="false" ht="11.25" hidden="false" customHeight="false" outlineLevel="0" collapsed="false">
      <c r="A8" s="17" t="s">
        <v>7</v>
      </c>
      <c r="B8" s="18" t="n">
        <v>259.37</v>
      </c>
      <c r="C8" s="8"/>
      <c r="D8" s="8" t="n">
        <f aca="false">B8*1.35</f>
        <v>350.1495</v>
      </c>
    </row>
    <row r="9" customFormat="false" ht="11.25" hidden="false" customHeight="false" outlineLevel="0" collapsed="false">
      <c r="A9" s="17" t="s">
        <v>8</v>
      </c>
      <c r="B9" s="18" t="n">
        <v>341.05</v>
      </c>
      <c r="C9" s="8"/>
      <c r="D9" s="8" t="n">
        <f aca="false">B9*1.35</f>
        <v>460.4175</v>
      </c>
    </row>
    <row r="10" customFormat="false" ht="11.25" hidden="false" customHeight="false" outlineLevel="0" collapsed="false">
      <c r="A10" s="17" t="s">
        <v>9</v>
      </c>
      <c r="B10" s="18" t="n">
        <v>505.26</v>
      </c>
      <c r="C10" s="8"/>
      <c r="D10" s="8" t="n">
        <f aca="false">B10*1.35</f>
        <v>682.101</v>
      </c>
      <c r="E10" s="19"/>
      <c r="F10" s="19"/>
    </row>
    <row r="11" customFormat="false" ht="11.25" hidden="false" customHeight="false" outlineLevel="0" collapsed="false">
      <c r="A11" s="17" t="s">
        <v>10</v>
      </c>
      <c r="B11" s="18" t="n">
        <v>668.93</v>
      </c>
      <c r="C11" s="8"/>
      <c r="D11" s="8" t="n">
        <f aca="false">B11*1.35</f>
        <v>903.0555</v>
      </c>
      <c r="E11" s="19"/>
      <c r="F11" s="19"/>
    </row>
    <row r="12" customFormat="false" ht="12.75" hidden="false" customHeight="false" outlineLevel="0" collapsed="false">
      <c r="A12" s="16" t="s">
        <v>11</v>
      </c>
      <c r="B12" s="13"/>
      <c r="C12" s="14"/>
      <c r="D12" s="8" t="n">
        <f aca="false">B12*1.35</f>
        <v>0</v>
      </c>
      <c r="E12" s="15"/>
      <c r="F12" s="15"/>
    </row>
    <row r="13" customFormat="false" ht="11.25" hidden="false" customHeight="false" outlineLevel="0" collapsed="false">
      <c r="A13" s="17" t="s">
        <v>12</v>
      </c>
      <c r="B13" s="20" t="n">
        <v>9428.13</v>
      </c>
      <c r="C13" s="8"/>
      <c r="D13" s="8" t="n">
        <f aca="false">B13*1.35</f>
        <v>12727.9755</v>
      </c>
    </row>
    <row r="14" customFormat="false" ht="11.25" hidden="false" customHeight="false" outlineLevel="0" collapsed="false">
      <c r="A14" s="17" t="s">
        <v>13</v>
      </c>
      <c r="B14" s="20" t="n">
        <v>31376.85</v>
      </c>
      <c r="C14" s="8"/>
      <c r="D14" s="8" t="n">
        <f aca="false">B14*1.35</f>
        <v>42358.7475</v>
      </c>
    </row>
    <row r="15" customFormat="false" ht="11.25" hidden="false" customHeight="false" outlineLevel="0" collapsed="false">
      <c r="A15" s="17" t="s">
        <v>14</v>
      </c>
      <c r="B15" s="20" t="n">
        <v>23314.36</v>
      </c>
      <c r="C15" s="8"/>
      <c r="D15" s="8" t="n">
        <f aca="false">B15*1.35</f>
        <v>31474.386</v>
      </c>
    </row>
    <row r="16" customFormat="false" ht="11.25" hidden="false" customHeight="false" outlineLevel="0" collapsed="false">
      <c r="A16" s="17" t="s">
        <v>15</v>
      </c>
      <c r="B16" s="20" t="n">
        <v>11112.63</v>
      </c>
      <c r="C16" s="8"/>
      <c r="D16" s="8" t="n">
        <f aca="false">B16*1.35</f>
        <v>15002.0505</v>
      </c>
    </row>
    <row r="17" customFormat="false" ht="11.25" hidden="false" customHeight="false" outlineLevel="0" collapsed="false">
      <c r="A17" s="17" t="s">
        <v>16</v>
      </c>
      <c r="B17" s="20" t="n">
        <v>2668.7</v>
      </c>
      <c r="C17" s="8"/>
      <c r="D17" s="8" t="n">
        <f aca="false">B17*1.35</f>
        <v>3602.745</v>
      </c>
    </row>
    <row r="18" customFormat="false" ht="11.25" hidden="false" customHeight="false" outlineLevel="0" collapsed="false">
      <c r="A18" s="17" t="s">
        <v>17</v>
      </c>
      <c r="B18" s="20" t="n">
        <v>2238.59</v>
      </c>
      <c r="C18" s="8"/>
      <c r="D18" s="8" t="n">
        <f aca="false">B18*1.35</f>
        <v>3022.0965</v>
      </c>
    </row>
    <row r="19" customFormat="false" ht="11.25" hidden="false" customHeight="false" outlineLevel="0" collapsed="false">
      <c r="A19" s="17" t="s">
        <v>18</v>
      </c>
      <c r="B19" s="20" t="n">
        <v>3843.89</v>
      </c>
      <c r="C19" s="8"/>
      <c r="D19" s="8" t="n">
        <f aca="false">B19*1.35</f>
        <v>5189.2515</v>
      </c>
    </row>
    <row r="20" customFormat="false" ht="11.25" hidden="false" customHeight="false" outlineLevel="0" collapsed="false">
      <c r="A20" s="17" t="s">
        <v>19</v>
      </c>
      <c r="B20" s="20" t="n">
        <v>3409.82</v>
      </c>
      <c r="C20" s="8"/>
      <c r="D20" s="8" t="n">
        <f aca="false">B20*1.35</f>
        <v>4603.257</v>
      </c>
    </row>
    <row r="21" customFormat="false" ht="11.25" hidden="false" customHeight="false" outlineLevel="0" collapsed="false">
      <c r="A21" s="17" t="s">
        <v>20</v>
      </c>
      <c r="B21" s="20" t="n">
        <v>1000.3</v>
      </c>
      <c r="C21" s="8"/>
      <c r="D21" s="8" t="n">
        <f aca="false">B21*1.35</f>
        <v>1350.405</v>
      </c>
    </row>
    <row r="22" customFormat="false" ht="11.25" hidden="false" customHeight="false" outlineLevel="0" collapsed="false">
      <c r="A22" s="17" t="s">
        <v>21</v>
      </c>
      <c r="B22" s="18" t="n">
        <v>938.24</v>
      </c>
      <c r="C22" s="8"/>
      <c r="D22" s="8" t="n">
        <f aca="false">B22*1.35</f>
        <v>1266.624</v>
      </c>
    </row>
    <row r="23" customFormat="false" ht="11.25" hidden="false" customHeight="false" outlineLevel="0" collapsed="false">
      <c r="A23" s="17" t="s">
        <v>22</v>
      </c>
      <c r="B23" s="18" t="n">
        <v>261.07</v>
      </c>
      <c r="C23" s="8"/>
      <c r="D23" s="8" t="n">
        <f aca="false">B23*1.35</f>
        <v>352.4445</v>
      </c>
    </row>
    <row r="24" customFormat="false" ht="11.25" hidden="false" customHeight="false" outlineLevel="0" collapsed="false">
      <c r="A24" s="17" t="s">
        <v>23</v>
      </c>
      <c r="B24" s="18" t="n">
        <v>448.72</v>
      </c>
      <c r="C24" s="8"/>
      <c r="D24" s="8" t="n">
        <f aca="false">B24*1.35</f>
        <v>605.772</v>
      </c>
    </row>
    <row r="25" customFormat="false" ht="11.25" hidden="false" customHeight="false" outlineLevel="0" collapsed="false">
      <c r="A25" s="17" t="s">
        <v>24</v>
      </c>
      <c r="B25" s="18" t="n">
        <v>571.1</v>
      </c>
      <c r="C25" s="8"/>
      <c r="D25" s="8" t="n">
        <f aca="false">B25*1.35</f>
        <v>770.985</v>
      </c>
    </row>
    <row r="26" customFormat="false" ht="11.25" hidden="false" customHeight="false" outlineLevel="0" collapsed="false">
      <c r="A26" s="17" t="s">
        <v>25</v>
      </c>
      <c r="B26" s="18" t="n">
        <v>815.86</v>
      </c>
      <c r="C26" s="8"/>
      <c r="D26" s="8" t="n">
        <f aca="false">B26*1.35</f>
        <v>1101.411</v>
      </c>
    </row>
    <row r="27" customFormat="false" ht="11.25" hidden="false" customHeight="false" outlineLevel="0" collapsed="false">
      <c r="A27" s="17" t="s">
        <v>26</v>
      </c>
      <c r="B27" s="20" t="n">
        <v>1066.06</v>
      </c>
      <c r="C27" s="8"/>
      <c r="D27" s="8" t="n">
        <f aca="false">B27*1.35</f>
        <v>1439.181</v>
      </c>
    </row>
    <row r="28" customFormat="false" ht="11.25" hidden="false" customHeight="false" outlineLevel="0" collapsed="false">
      <c r="A28" s="17" t="s">
        <v>27</v>
      </c>
      <c r="B28" s="20" t="n">
        <v>2066.84</v>
      </c>
      <c r="C28" s="8"/>
      <c r="D28" s="8" t="n">
        <f aca="false">B28*1.35</f>
        <v>2790.234</v>
      </c>
      <c r="E28" s="21"/>
      <c r="F28" s="21"/>
    </row>
    <row r="29" customFormat="false" ht="11.25" hidden="false" customHeight="false" outlineLevel="0" collapsed="false">
      <c r="A29" s="17" t="s">
        <v>28</v>
      </c>
      <c r="B29" s="20" t="n">
        <v>4486.32</v>
      </c>
      <c r="C29" s="8"/>
      <c r="D29" s="8" t="n">
        <f aca="false">B29*1.35</f>
        <v>6056.532</v>
      </c>
      <c r="E29" s="21"/>
      <c r="F29" s="21"/>
    </row>
    <row r="30" customFormat="false" ht="11.25" hidden="false" customHeight="false" outlineLevel="0" collapsed="false">
      <c r="A30" s="17" t="s">
        <v>28</v>
      </c>
      <c r="B30" s="20" t="n">
        <v>4486.32</v>
      </c>
      <c r="C30" s="8"/>
      <c r="D30" s="8" t="n">
        <f aca="false">B30*1.35</f>
        <v>6056.532</v>
      </c>
      <c r="E30" s="21"/>
      <c r="F30" s="21"/>
    </row>
    <row r="31" customFormat="false" ht="11.25" hidden="false" customHeight="false" outlineLevel="0" collapsed="false">
      <c r="A31" s="17" t="s">
        <v>29</v>
      </c>
      <c r="B31" s="18" t="n">
        <v>962.72</v>
      </c>
      <c r="C31" s="8"/>
      <c r="D31" s="8" t="n">
        <f aca="false">B31*1.35</f>
        <v>1299.672</v>
      </c>
      <c r="E31" s="21"/>
      <c r="F31" s="21"/>
    </row>
    <row r="32" customFormat="false" ht="11.25" hidden="false" customHeight="false" outlineLevel="0" collapsed="false">
      <c r="A32" s="17" t="s">
        <v>30</v>
      </c>
      <c r="B32" s="20" t="n">
        <v>1837.93</v>
      </c>
      <c r="C32" s="8"/>
      <c r="D32" s="8" t="n">
        <f aca="false">B32*1.35</f>
        <v>2481.2055</v>
      </c>
      <c r="E32" s="21"/>
      <c r="F32" s="21"/>
    </row>
    <row r="33" customFormat="false" ht="11.25" hidden="false" customHeight="false" outlineLevel="0" collapsed="false">
      <c r="A33" s="17" t="s">
        <v>31</v>
      </c>
      <c r="B33" s="20" t="n">
        <v>2517</v>
      </c>
      <c r="C33" s="8"/>
      <c r="D33" s="8" t="n">
        <f aca="false">B33*1.35</f>
        <v>3397.95</v>
      </c>
      <c r="E33" s="21"/>
      <c r="F33" s="21"/>
    </row>
    <row r="34" customFormat="false" ht="11.25" hidden="false" customHeight="false" outlineLevel="0" collapsed="false">
      <c r="A34" s="17" t="s">
        <v>32</v>
      </c>
      <c r="B34" s="18" t="n">
        <v>862.93</v>
      </c>
      <c r="C34" s="8"/>
      <c r="D34" s="8" t="n">
        <f aca="false">B34*1.35</f>
        <v>1164.9555</v>
      </c>
      <c r="E34" s="21"/>
      <c r="F34" s="21"/>
    </row>
    <row r="35" customFormat="false" ht="11.25" hidden="false" customHeight="false" outlineLevel="0" collapsed="false">
      <c r="A35" s="17" t="s">
        <v>33</v>
      </c>
      <c r="B35" s="20" t="n">
        <v>1098.25</v>
      </c>
      <c r="C35" s="8"/>
      <c r="D35" s="8" t="n">
        <f aca="false">B35*1.35</f>
        <v>1482.6375</v>
      </c>
      <c r="E35" s="21"/>
      <c r="F35" s="21"/>
    </row>
    <row r="36" customFormat="false" ht="11.25" hidden="false" customHeight="false" outlineLevel="0" collapsed="false">
      <c r="A36" s="17" t="s">
        <v>34</v>
      </c>
      <c r="B36" s="20" t="n">
        <v>1568.93</v>
      </c>
      <c r="C36" s="8"/>
      <c r="D36" s="8" t="n">
        <f aca="false">B36*1.35</f>
        <v>2118.0555</v>
      </c>
      <c r="E36" s="21"/>
      <c r="F36" s="21"/>
    </row>
    <row r="37" customFormat="false" ht="11.25" hidden="false" customHeight="false" outlineLevel="0" collapsed="false">
      <c r="A37" s="17" t="s">
        <v>35</v>
      </c>
      <c r="B37" s="20" t="n">
        <v>2050.28</v>
      </c>
      <c r="C37" s="8"/>
      <c r="D37" s="8" t="n">
        <f aca="false">B37*1.35</f>
        <v>2767.878</v>
      </c>
      <c r="E37" s="21"/>
      <c r="F37" s="21"/>
    </row>
    <row r="38" customFormat="false" ht="11.25" hidden="false" customHeight="false" outlineLevel="0" collapsed="false">
      <c r="A38" s="17" t="s">
        <v>36</v>
      </c>
      <c r="B38" s="20" t="n">
        <v>1999.06</v>
      </c>
      <c r="C38" s="8"/>
      <c r="D38" s="8" t="n">
        <f aca="false">B38*1.35</f>
        <v>2698.731</v>
      </c>
      <c r="E38" s="21"/>
      <c r="F38" s="21"/>
    </row>
    <row r="39" customFormat="false" ht="11.25" hidden="false" customHeight="false" outlineLevel="0" collapsed="false">
      <c r="A39" s="17" t="s">
        <v>37</v>
      </c>
      <c r="B39" s="20" t="n">
        <v>8787.96</v>
      </c>
      <c r="C39" s="8"/>
      <c r="D39" s="8" t="n">
        <f aca="false">B39*1.35</f>
        <v>11863.746</v>
      </c>
      <c r="E39" s="21"/>
      <c r="F39" s="21"/>
    </row>
    <row r="40" customFormat="false" ht="11.25" hidden="false" customHeight="false" outlineLevel="0" collapsed="false">
      <c r="A40" s="17" t="s">
        <v>38</v>
      </c>
      <c r="B40" s="20" t="n">
        <v>2376.42</v>
      </c>
      <c r="C40" s="8"/>
      <c r="D40" s="8" t="n">
        <f aca="false">B40*1.35</f>
        <v>3208.167</v>
      </c>
      <c r="E40" s="21"/>
      <c r="F40" s="21"/>
    </row>
    <row r="41" customFormat="false" ht="11.25" hidden="false" customHeight="false" outlineLevel="0" collapsed="false">
      <c r="A41" s="17" t="s">
        <v>39</v>
      </c>
      <c r="B41" s="20" t="n">
        <v>1804.27</v>
      </c>
      <c r="C41" s="8"/>
      <c r="D41" s="8" t="n">
        <f aca="false">B41*1.35</f>
        <v>2435.7645</v>
      </c>
      <c r="E41" s="21"/>
      <c r="F41" s="21"/>
    </row>
    <row r="42" customFormat="false" ht="11.25" hidden="false" customHeight="false" outlineLevel="0" collapsed="false">
      <c r="A42" s="17" t="s">
        <v>40</v>
      </c>
      <c r="B42" s="20" t="n">
        <v>2008.16</v>
      </c>
      <c r="C42" s="8"/>
      <c r="D42" s="8" t="n">
        <f aca="false">B42*1.35</f>
        <v>2711.016</v>
      </c>
      <c r="E42" s="21"/>
      <c r="F42" s="21"/>
    </row>
    <row r="43" customFormat="false" ht="11.25" hidden="false" customHeight="false" outlineLevel="0" collapsed="false">
      <c r="A43" s="17" t="s">
        <v>41</v>
      </c>
      <c r="B43" s="20" t="n">
        <v>1961.76</v>
      </c>
      <c r="C43" s="8"/>
      <c r="D43" s="8" t="n">
        <f aca="false">B43*1.35</f>
        <v>2648.376</v>
      </c>
      <c r="E43" s="21"/>
      <c r="F43" s="21"/>
    </row>
    <row r="44" customFormat="false" ht="12.75" hidden="false" customHeight="false" outlineLevel="0" collapsed="false">
      <c r="A44" s="16" t="s">
        <v>42</v>
      </c>
      <c r="B44" s="13"/>
      <c r="C44" s="14"/>
      <c r="D44" s="8" t="n">
        <f aca="false">B44*1.35</f>
        <v>0</v>
      </c>
      <c r="E44" s="15"/>
      <c r="F44" s="15"/>
    </row>
    <row r="45" customFormat="false" ht="11.25" hidden="false" customHeight="false" outlineLevel="0" collapsed="false">
      <c r="A45" s="17" t="s">
        <v>43</v>
      </c>
      <c r="B45" s="20" t="n">
        <v>2348</v>
      </c>
      <c r="C45" s="8"/>
      <c r="D45" s="8" t="n">
        <f aca="false">B45*1.35</f>
        <v>3169.8</v>
      </c>
    </row>
    <row r="46" customFormat="false" ht="11.25" hidden="false" customHeight="false" outlineLevel="0" collapsed="false">
      <c r="A46" s="17" t="s">
        <v>44</v>
      </c>
      <c r="B46" s="20" t="n">
        <v>1034</v>
      </c>
      <c r="C46" s="8"/>
      <c r="D46" s="8" t="n">
        <f aca="false">B46*1.35</f>
        <v>1395.9</v>
      </c>
    </row>
    <row r="47" customFormat="false" ht="11.25" hidden="false" customHeight="false" outlineLevel="0" collapsed="false">
      <c r="A47" s="17" t="s">
        <v>45</v>
      </c>
      <c r="B47" s="20" t="n">
        <v>1470</v>
      </c>
      <c r="C47" s="8"/>
      <c r="D47" s="8" t="n">
        <f aca="false">B47*1.35</f>
        <v>1984.5</v>
      </c>
    </row>
    <row r="48" customFormat="false" ht="11.25" hidden="false" customHeight="false" outlineLevel="0" collapsed="false">
      <c r="A48" s="17" t="s">
        <v>46</v>
      </c>
      <c r="B48" s="20" t="n">
        <v>2084</v>
      </c>
      <c r="C48" s="8"/>
      <c r="D48" s="8" t="n">
        <f aca="false">B48*1.35</f>
        <v>2813.4</v>
      </c>
    </row>
    <row r="49" customFormat="false" ht="11.25" hidden="false" customHeight="false" outlineLevel="0" collapsed="false">
      <c r="A49" s="17" t="s">
        <v>47</v>
      </c>
      <c r="B49" s="20" t="n">
        <v>2913</v>
      </c>
      <c r="C49" s="8"/>
      <c r="D49" s="8" t="n">
        <f aca="false">B49*1.35</f>
        <v>3932.55</v>
      </c>
    </row>
    <row r="50" customFormat="false" ht="11.25" hidden="false" customHeight="false" outlineLevel="0" collapsed="false">
      <c r="A50" s="17" t="s">
        <v>48</v>
      </c>
      <c r="B50" s="20" t="n">
        <v>2031</v>
      </c>
      <c r="C50" s="8"/>
      <c r="D50" s="8" t="n">
        <f aca="false">B50*1.35</f>
        <v>2741.85</v>
      </c>
    </row>
    <row r="51" customFormat="false" ht="11.25" hidden="false" customHeight="false" outlineLevel="0" collapsed="false">
      <c r="A51" s="17" t="s">
        <v>49</v>
      </c>
      <c r="B51" s="20" t="n">
        <v>1478</v>
      </c>
      <c r="C51" s="8"/>
      <c r="D51" s="8" t="n">
        <f aca="false">B51*1.35</f>
        <v>1995.3</v>
      </c>
    </row>
    <row r="52" customFormat="false" ht="11.25" hidden="false" customHeight="false" outlineLevel="0" collapsed="false">
      <c r="A52" s="17" t="s">
        <v>50</v>
      </c>
      <c r="B52" s="20" t="n">
        <v>2842</v>
      </c>
      <c r="C52" s="8"/>
      <c r="D52" s="8" t="n">
        <f aca="false">B52*1.35</f>
        <v>3836.7</v>
      </c>
      <c r="E52" s="21"/>
      <c r="F52" s="21"/>
    </row>
    <row r="53" customFormat="false" ht="11.25" hidden="false" customHeight="false" outlineLevel="0" collapsed="false">
      <c r="A53" s="17" t="s">
        <v>51</v>
      </c>
      <c r="B53" s="20" t="n">
        <v>3998</v>
      </c>
      <c r="C53" s="8"/>
      <c r="D53" s="8" t="n">
        <f aca="false">B53*1.35</f>
        <v>5397.3</v>
      </c>
      <c r="E53" s="21"/>
      <c r="F53" s="21"/>
    </row>
    <row r="54" customFormat="false" ht="11.25" hidden="false" customHeight="false" outlineLevel="0" collapsed="false">
      <c r="A54" s="17" t="s">
        <v>52</v>
      </c>
      <c r="B54" s="20" t="n">
        <v>8158</v>
      </c>
      <c r="C54" s="8"/>
      <c r="D54" s="8" t="n">
        <f aca="false">B54*1.35</f>
        <v>11013.3</v>
      </c>
      <c r="E54" s="21"/>
      <c r="F54" s="21"/>
    </row>
    <row r="55" customFormat="false" ht="11.25" hidden="false" customHeight="false" outlineLevel="0" collapsed="false">
      <c r="A55" s="17" t="s">
        <v>53</v>
      </c>
      <c r="B55" s="20" t="n">
        <v>19332</v>
      </c>
      <c r="C55" s="8"/>
      <c r="D55" s="8" t="n">
        <f aca="false">B55*1.35</f>
        <v>26098.2</v>
      </c>
      <c r="E55" s="21"/>
      <c r="F55" s="21"/>
    </row>
    <row r="56" customFormat="false" ht="11.25" hidden="false" customHeight="false" outlineLevel="0" collapsed="false">
      <c r="A56" s="17" t="s">
        <v>54</v>
      </c>
      <c r="B56" s="20" t="n">
        <v>122591</v>
      </c>
      <c r="C56" s="8"/>
      <c r="D56" s="8" t="n">
        <f aca="false">B56*1.35</f>
        <v>165497.85</v>
      </c>
      <c r="E56" s="21"/>
      <c r="F56" s="21"/>
    </row>
    <row r="57" customFormat="false" ht="11.25" hidden="false" customHeight="false" outlineLevel="0" collapsed="false">
      <c r="A57" s="17" t="s">
        <v>55</v>
      </c>
      <c r="B57" s="20" t="n">
        <v>4099</v>
      </c>
      <c r="C57" s="8"/>
      <c r="D57" s="8" t="n">
        <f aca="false">B57*1.35</f>
        <v>5533.65</v>
      </c>
      <c r="E57" s="21"/>
      <c r="F57" s="21"/>
    </row>
    <row r="58" customFormat="false" ht="11.25" hidden="false" customHeight="false" outlineLevel="0" collapsed="false">
      <c r="A58" s="17" t="s">
        <v>56</v>
      </c>
      <c r="B58" s="20" t="n">
        <v>10560</v>
      </c>
      <c r="C58" s="8"/>
      <c r="D58" s="8" t="n">
        <f aca="false">B58*1.35</f>
        <v>14256</v>
      </c>
      <c r="E58" s="21"/>
      <c r="F58" s="21"/>
    </row>
    <row r="59" customFormat="false" ht="11.25" hidden="false" customHeight="false" outlineLevel="0" collapsed="false">
      <c r="A59" s="17" t="s">
        <v>57</v>
      </c>
      <c r="B59" s="20" t="n">
        <v>8534</v>
      </c>
      <c r="C59" s="8"/>
      <c r="D59" s="8" t="n">
        <f aca="false">B59*1.35</f>
        <v>11520.9</v>
      </c>
      <c r="E59" s="21"/>
      <c r="F59" s="21"/>
    </row>
    <row r="60" customFormat="false" ht="15" hidden="false" customHeight="false" outlineLevel="0" collapsed="false">
      <c r="A60" s="22" t="s">
        <v>58</v>
      </c>
      <c r="B60" s="13"/>
      <c r="C60" s="14"/>
      <c r="D60" s="8" t="n">
        <f aca="false">B60*1.35</f>
        <v>0</v>
      </c>
      <c r="E60" s="15"/>
      <c r="F60" s="15"/>
    </row>
    <row r="61" customFormat="false" ht="11.25" hidden="false" customHeight="false" outlineLevel="0" collapsed="false">
      <c r="A61" s="17" t="s">
        <v>59</v>
      </c>
      <c r="B61" s="18" t="n">
        <v>143.5</v>
      </c>
      <c r="C61" s="8"/>
      <c r="D61" s="8" t="n">
        <f aca="false">B61*1.35</f>
        <v>193.725</v>
      </c>
    </row>
    <row r="62" customFormat="false" ht="11.25" hidden="false" customHeight="false" outlineLevel="0" collapsed="false">
      <c r="A62" s="17" t="s">
        <v>60</v>
      </c>
      <c r="B62" s="18" t="n">
        <v>110</v>
      </c>
      <c r="C62" s="8"/>
      <c r="D62" s="8" t="n">
        <f aca="false">B62*1.35</f>
        <v>148.5</v>
      </c>
    </row>
    <row r="63" customFormat="false" ht="11.25" hidden="false" customHeight="false" outlineLevel="0" collapsed="false">
      <c r="A63" s="17" t="s">
        <v>61</v>
      </c>
      <c r="B63" s="18" t="n">
        <v>157.5</v>
      </c>
      <c r="C63" s="8"/>
      <c r="D63" s="8" t="n">
        <f aca="false">B63*1.35</f>
        <v>212.625</v>
      </c>
    </row>
    <row r="64" customFormat="false" ht="11.25" hidden="false" customHeight="false" outlineLevel="0" collapsed="false">
      <c r="A64" s="17" t="s">
        <v>62</v>
      </c>
      <c r="B64" s="18" t="n">
        <v>200.5</v>
      </c>
      <c r="C64" s="8"/>
      <c r="D64" s="8" t="n">
        <f aca="false">B64*1.35</f>
        <v>270.675</v>
      </c>
    </row>
    <row r="65" customFormat="false" ht="11.25" hidden="false" customHeight="false" outlineLevel="0" collapsed="false">
      <c r="A65" s="17" t="s">
        <v>63</v>
      </c>
      <c r="B65" s="18" t="n">
        <v>60.5</v>
      </c>
      <c r="C65" s="8"/>
      <c r="D65" s="8" t="n">
        <f aca="false">B65*1.35</f>
        <v>81.675</v>
      </c>
      <c r="E65" s="21"/>
      <c r="F65" s="21"/>
    </row>
    <row r="66" customFormat="false" ht="11.25" hidden="false" customHeight="false" outlineLevel="0" collapsed="false">
      <c r="A66" s="17" t="s">
        <v>64</v>
      </c>
      <c r="B66" s="18" t="n">
        <v>152.5</v>
      </c>
      <c r="C66" s="8"/>
      <c r="D66" s="8" t="n">
        <f aca="false">B66*1.35</f>
        <v>205.875</v>
      </c>
      <c r="E66" s="21"/>
      <c r="F66" s="21"/>
    </row>
    <row r="67" customFormat="false" ht="11.25" hidden="false" customHeight="false" outlineLevel="0" collapsed="false">
      <c r="A67" s="17" t="s">
        <v>65</v>
      </c>
      <c r="B67" s="18" t="n">
        <v>193.5</v>
      </c>
      <c r="C67" s="8"/>
      <c r="D67" s="8" t="n">
        <f aca="false">B67*1.35</f>
        <v>261.225</v>
      </c>
      <c r="E67" s="21"/>
      <c r="F67" s="21"/>
    </row>
    <row r="68" customFormat="false" ht="11.25" hidden="false" customHeight="false" outlineLevel="0" collapsed="false">
      <c r="A68" s="17" t="s">
        <v>66</v>
      </c>
      <c r="B68" s="18" t="n">
        <v>58.5</v>
      </c>
      <c r="C68" s="8"/>
      <c r="D68" s="8" t="n">
        <f aca="false">B68*1.35</f>
        <v>78.975</v>
      </c>
      <c r="E68" s="21"/>
      <c r="F68" s="21"/>
    </row>
    <row r="69" customFormat="false" ht="11.25" hidden="false" customHeight="false" outlineLevel="0" collapsed="false">
      <c r="A69" s="17" t="s">
        <v>67</v>
      </c>
      <c r="B69" s="18" t="n">
        <v>106.5</v>
      </c>
      <c r="C69" s="8"/>
      <c r="D69" s="8" t="n">
        <f aca="false">B69*1.35</f>
        <v>143.775</v>
      </c>
      <c r="E69" s="21"/>
      <c r="F69" s="21"/>
    </row>
    <row r="70" customFormat="false" ht="15" hidden="false" customHeight="false" outlineLevel="0" collapsed="false">
      <c r="A70" s="22" t="s">
        <v>68</v>
      </c>
      <c r="B70" s="13"/>
      <c r="C70" s="14"/>
      <c r="D70" s="8" t="n">
        <f aca="false">B70*1.35</f>
        <v>0</v>
      </c>
      <c r="E70" s="15"/>
      <c r="F70" s="15"/>
    </row>
    <row r="71" customFormat="false" ht="11.25" hidden="false" customHeight="false" outlineLevel="0" collapsed="false">
      <c r="A71" s="17" t="s">
        <v>69</v>
      </c>
      <c r="B71" s="18" t="n">
        <v>126.15</v>
      </c>
      <c r="C71" s="8"/>
      <c r="D71" s="8" t="n">
        <f aca="false">B71*1.35</f>
        <v>170.3025</v>
      </c>
    </row>
    <row r="72" customFormat="false" ht="11.25" hidden="false" customHeight="false" outlineLevel="0" collapsed="false">
      <c r="A72" s="17" t="s">
        <v>70</v>
      </c>
      <c r="B72" s="18" t="n">
        <v>192.85</v>
      </c>
      <c r="C72" s="8"/>
      <c r="D72" s="8" t="n">
        <f aca="false">B72*1.35</f>
        <v>260.3475</v>
      </c>
    </row>
    <row r="73" customFormat="false" ht="11.25" hidden="false" customHeight="false" outlineLevel="0" collapsed="false">
      <c r="A73" s="17" t="s">
        <v>71</v>
      </c>
      <c r="B73" s="18" t="n">
        <v>648.15</v>
      </c>
      <c r="C73" s="8"/>
      <c r="D73" s="8" t="n">
        <f aca="false">B73*1.35</f>
        <v>875.0025</v>
      </c>
    </row>
    <row r="74" customFormat="false" ht="11.25" hidden="false" customHeight="false" outlineLevel="0" collapsed="false">
      <c r="A74" s="17" t="s">
        <v>72</v>
      </c>
      <c r="B74" s="18" t="n">
        <v>870</v>
      </c>
      <c r="C74" s="8"/>
      <c r="D74" s="8" t="n">
        <f aca="false">B74*1.35</f>
        <v>1174.5</v>
      </c>
    </row>
    <row r="75" customFormat="false" ht="11.25" hidden="false" customHeight="false" outlineLevel="0" collapsed="false">
      <c r="A75" s="17" t="s">
        <v>73</v>
      </c>
      <c r="B75" s="20" t="n">
        <v>1131</v>
      </c>
      <c r="C75" s="8"/>
      <c r="D75" s="8" t="n">
        <f aca="false">B75*1.35</f>
        <v>1526.85</v>
      </c>
      <c r="E75" s="21"/>
      <c r="F75" s="21"/>
    </row>
    <row r="76" customFormat="false" ht="11.25" hidden="false" customHeight="false" outlineLevel="0" collapsed="false">
      <c r="A76" s="17" t="s">
        <v>74</v>
      </c>
      <c r="B76" s="20" t="n">
        <v>3323.4</v>
      </c>
      <c r="C76" s="8"/>
      <c r="D76" s="8" t="n">
        <f aca="false">B76*1.35</f>
        <v>4486.59</v>
      </c>
      <c r="E76" s="21"/>
      <c r="F76" s="21"/>
    </row>
    <row r="77" customFormat="false" ht="11.25" hidden="false" customHeight="false" outlineLevel="0" collapsed="false">
      <c r="A77" s="17" t="s">
        <v>75</v>
      </c>
      <c r="B77" s="20" t="n">
        <v>3036.3</v>
      </c>
      <c r="C77" s="8"/>
      <c r="D77" s="8" t="n">
        <f aca="false">B77*1.35</f>
        <v>4099.005</v>
      </c>
      <c r="E77" s="21"/>
      <c r="F77" s="21"/>
    </row>
    <row r="78" customFormat="false" ht="11.25" hidden="false" customHeight="false" outlineLevel="0" collapsed="false">
      <c r="A78" s="17" t="s">
        <v>76</v>
      </c>
      <c r="B78" s="20" t="n">
        <v>5491.15</v>
      </c>
      <c r="C78" s="8"/>
      <c r="D78" s="8" t="n">
        <f aca="false">B78*1.35</f>
        <v>7413.0525</v>
      </c>
      <c r="E78" s="21"/>
      <c r="F78" s="21"/>
    </row>
    <row r="79" customFormat="false" ht="11.25" hidden="false" customHeight="false" outlineLevel="0" collapsed="false">
      <c r="A79" s="17" t="s">
        <v>77</v>
      </c>
      <c r="B79" s="20" t="n">
        <v>1233.95</v>
      </c>
      <c r="C79" s="8"/>
      <c r="D79" s="8" t="n">
        <f aca="false">B79*1.35</f>
        <v>1665.8325</v>
      </c>
      <c r="E79" s="21"/>
      <c r="F79" s="21"/>
    </row>
    <row r="80" customFormat="false" ht="15" hidden="false" customHeight="false" outlineLevel="0" collapsed="false">
      <c r="A80" s="22" t="s">
        <v>78</v>
      </c>
      <c r="B80" s="13"/>
      <c r="C80" s="14"/>
      <c r="D80" s="8" t="n">
        <f aca="false">B80*1.35</f>
        <v>0</v>
      </c>
      <c r="E80" s="15"/>
      <c r="F80" s="15"/>
    </row>
    <row r="81" customFormat="false" ht="11.25" hidden="false" customHeight="false" outlineLevel="0" collapsed="false">
      <c r="A81" s="17" t="s">
        <v>79</v>
      </c>
      <c r="B81" s="18" t="n">
        <v>251.8</v>
      </c>
      <c r="C81" s="8"/>
      <c r="D81" s="8" t="n">
        <f aca="false">B81*1.35</f>
        <v>339.93</v>
      </c>
    </row>
    <row r="82" customFormat="false" ht="11.25" hidden="false" customHeight="false" outlineLevel="0" collapsed="false">
      <c r="A82" s="17" t="s">
        <v>80</v>
      </c>
      <c r="B82" s="18" t="n">
        <v>350.24</v>
      </c>
      <c r="C82" s="8"/>
      <c r="D82" s="8" t="n">
        <f aca="false">B82*1.35</f>
        <v>472.824</v>
      </c>
    </row>
    <row r="83" customFormat="false" ht="11.25" hidden="false" customHeight="false" outlineLevel="0" collapsed="false">
      <c r="A83" s="17" t="s">
        <v>81</v>
      </c>
      <c r="B83" s="18" t="n">
        <v>455.74</v>
      </c>
      <c r="C83" s="8"/>
      <c r="D83" s="8" t="n">
        <f aca="false">B83*1.35</f>
        <v>615.249</v>
      </c>
    </row>
    <row r="84" customFormat="false" ht="11.25" hidden="false" customHeight="false" outlineLevel="0" collapsed="false">
      <c r="A84" s="17" t="s">
        <v>82</v>
      </c>
      <c r="B84" s="18" t="n">
        <v>322.14</v>
      </c>
      <c r="C84" s="8"/>
      <c r="D84" s="8" t="n">
        <f aca="false">B84*1.35</f>
        <v>434.889</v>
      </c>
      <c r="E84" s="19"/>
      <c r="F84" s="19"/>
    </row>
    <row r="85" customFormat="false" ht="11.25" hidden="false" customHeight="false" outlineLevel="0" collapsed="false">
      <c r="A85" s="17" t="s">
        <v>83</v>
      </c>
      <c r="B85" s="18" t="n">
        <v>451.11</v>
      </c>
      <c r="C85" s="8"/>
      <c r="D85" s="8" t="n">
        <f aca="false">B85*1.35</f>
        <v>608.9985</v>
      </c>
      <c r="E85" s="19"/>
      <c r="F85" s="19"/>
    </row>
    <row r="86" customFormat="false" ht="11.25" hidden="false" customHeight="false" outlineLevel="0" collapsed="false">
      <c r="A86" s="17" t="s">
        <v>84</v>
      </c>
      <c r="B86" s="18" t="n">
        <v>579.62</v>
      </c>
      <c r="C86" s="8"/>
      <c r="D86" s="8" t="n">
        <f aca="false">B86*1.35</f>
        <v>782.487</v>
      </c>
      <c r="E86" s="19"/>
      <c r="F86" s="19"/>
    </row>
    <row r="87" customFormat="false" ht="15" hidden="false" customHeight="false" outlineLevel="0" collapsed="false">
      <c r="A87" s="22" t="s">
        <v>85</v>
      </c>
      <c r="B87" s="13"/>
      <c r="C87" s="14"/>
      <c r="D87" s="8" t="n">
        <f aca="false">B87*1.35</f>
        <v>0</v>
      </c>
      <c r="E87" s="15"/>
      <c r="F87" s="15"/>
    </row>
    <row r="88" customFormat="false" ht="11.25" hidden="false" customHeight="false" outlineLevel="0" collapsed="false">
      <c r="A88" s="17" t="s">
        <v>86</v>
      </c>
      <c r="B88" s="18" t="n">
        <v>144.4</v>
      </c>
      <c r="C88" s="8"/>
      <c r="D88" s="8" t="n">
        <f aca="false">B88*1.35</f>
        <v>194.94</v>
      </c>
    </row>
    <row r="89" customFormat="false" ht="11.25" hidden="false" customHeight="false" outlineLevel="0" collapsed="false">
      <c r="A89" s="17" t="s">
        <v>87</v>
      </c>
      <c r="B89" s="18" t="n">
        <v>212.2</v>
      </c>
      <c r="C89" s="8"/>
      <c r="D89" s="8" t="n">
        <f aca="false">B89*1.35</f>
        <v>286.47</v>
      </c>
    </row>
    <row r="90" customFormat="false" ht="11.25" hidden="false" customHeight="false" outlineLevel="0" collapsed="false">
      <c r="A90" s="17" t="s">
        <v>88</v>
      </c>
      <c r="B90" s="18" t="n">
        <v>116.63</v>
      </c>
      <c r="C90" s="8"/>
      <c r="D90" s="8" t="n">
        <f aca="false">B90*1.35</f>
        <v>157.4505</v>
      </c>
    </row>
    <row r="91" customFormat="false" ht="11.25" hidden="false" customHeight="false" outlineLevel="0" collapsed="false">
      <c r="A91" s="17" t="s">
        <v>89</v>
      </c>
      <c r="B91" s="18" t="n">
        <v>61.34</v>
      </c>
      <c r="C91" s="8"/>
      <c r="D91" s="8" t="n">
        <f aca="false">B91*1.35</f>
        <v>82.809</v>
      </c>
    </row>
    <row r="92" customFormat="false" ht="11.25" hidden="false" customHeight="false" outlineLevel="0" collapsed="false">
      <c r="A92" s="17" t="s">
        <v>90</v>
      </c>
      <c r="B92" s="18" t="n">
        <v>117.7</v>
      </c>
      <c r="C92" s="8"/>
      <c r="D92" s="8" t="n">
        <f aca="false">B92*1.35</f>
        <v>158.895</v>
      </c>
    </row>
    <row r="93" customFormat="false" ht="11.25" hidden="false" customHeight="false" outlineLevel="0" collapsed="false">
      <c r="A93" s="17" t="s">
        <v>91</v>
      </c>
      <c r="B93" s="18" t="n">
        <v>167.17</v>
      </c>
      <c r="C93" s="8"/>
      <c r="D93" s="8" t="n">
        <f aca="false">B93*1.35</f>
        <v>225.6795</v>
      </c>
    </row>
    <row r="94" customFormat="false" ht="11.25" hidden="false" customHeight="false" outlineLevel="0" collapsed="false">
      <c r="A94" s="17" t="s">
        <v>92</v>
      </c>
      <c r="B94" s="18" t="n">
        <v>145.52</v>
      </c>
      <c r="C94" s="8"/>
      <c r="D94" s="8" t="n">
        <f aca="false">B94*1.35</f>
        <v>196.452</v>
      </c>
    </row>
    <row r="95" customFormat="false" ht="11.25" hidden="false" customHeight="false" outlineLevel="0" collapsed="false">
      <c r="A95" s="17" t="s">
        <v>93</v>
      </c>
      <c r="B95" s="18" t="n">
        <v>133.75</v>
      </c>
      <c r="C95" s="8"/>
      <c r="D95" s="8" t="n">
        <f aca="false">B95*1.35</f>
        <v>180.5625</v>
      </c>
    </row>
    <row r="96" customFormat="false" ht="11.25" hidden="false" customHeight="false" outlineLevel="0" collapsed="false">
      <c r="A96" s="17" t="s">
        <v>94</v>
      </c>
      <c r="B96" s="18" t="n">
        <v>139</v>
      </c>
      <c r="C96" s="8"/>
      <c r="D96" s="8" t="n">
        <f aca="false">B96*1.35</f>
        <v>187.65</v>
      </c>
    </row>
    <row r="97" customFormat="false" ht="11.25" hidden="false" customHeight="false" outlineLevel="0" collapsed="false">
      <c r="A97" s="17" t="s">
        <v>95</v>
      </c>
      <c r="B97" s="18" t="n">
        <v>126.26</v>
      </c>
      <c r="C97" s="8"/>
      <c r="D97" s="8" t="n">
        <f aca="false">B97*1.35</f>
        <v>170.451</v>
      </c>
      <c r="E97" s="19"/>
      <c r="F97" s="19"/>
    </row>
    <row r="98" customFormat="false" ht="11.25" hidden="false" customHeight="false" outlineLevel="0" collapsed="false">
      <c r="A98" s="17" t="s">
        <v>96</v>
      </c>
      <c r="B98" s="18" t="n">
        <v>400.19</v>
      </c>
      <c r="C98" s="8"/>
      <c r="D98" s="8" t="n">
        <f aca="false">B98*1.35</f>
        <v>540.2565</v>
      </c>
      <c r="E98" s="19"/>
      <c r="F98" s="19"/>
    </row>
    <row r="99" customFormat="false" ht="11.25" hidden="false" customHeight="false" outlineLevel="0" collapsed="false">
      <c r="A99" s="17" t="s">
        <v>97</v>
      </c>
      <c r="B99" s="18" t="n">
        <v>167.17</v>
      </c>
      <c r="C99" s="8"/>
      <c r="D99" s="8" t="n">
        <f aca="false">B99*1.35</f>
        <v>225.6795</v>
      </c>
      <c r="E99" s="19"/>
      <c r="F99" s="19"/>
    </row>
    <row r="100" customFormat="false" ht="11.25" hidden="false" customHeight="false" outlineLevel="0" collapsed="false">
      <c r="A100" s="17" t="s">
        <v>98</v>
      </c>
      <c r="B100" s="18" t="n">
        <v>149.55</v>
      </c>
      <c r="C100" s="8"/>
      <c r="D100" s="8" t="n">
        <f aca="false">B100*1.35</f>
        <v>201.8925</v>
      </c>
      <c r="E100" s="19"/>
      <c r="F100" s="19"/>
    </row>
    <row r="101" customFormat="false" ht="11.25" hidden="false" customHeight="false" outlineLevel="0" collapsed="false">
      <c r="A101" s="17" t="s">
        <v>99</v>
      </c>
      <c r="B101" s="18" t="n">
        <v>211.73</v>
      </c>
      <c r="C101" s="8"/>
      <c r="D101" s="8" t="n">
        <f aca="false">B101*1.35</f>
        <v>285.8355</v>
      </c>
      <c r="E101" s="19"/>
      <c r="F101" s="19"/>
    </row>
    <row r="102" customFormat="false" ht="11.25" hidden="false" customHeight="false" outlineLevel="0" collapsed="false">
      <c r="A102" s="17" t="s">
        <v>100</v>
      </c>
      <c r="B102" s="18" t="n">
        <v>273</v>
      </c>
      <c r="C102" s="8"/>
      <c r="D102" s="8" t="n">
        <f aca="false">B102*1.35</f>
        <v>368.55</v>
      </c>
      <c r="E102" s="19"/>
      <c r="F102" s="19"/>
    </row>
    <row r="103" customFormat="false" ht="11.25" hidden="false" customHeight="false" outlineLevel="0" collapsed="false">
      <c r="A103" s="17" t="s">
        <v>101</v>
      </c>
      <c r="B103" s="18" t="n">
        <v>57.78</v>
      </c>
      <c r="C103" s="8"/>
      <c r="D103" s="8" t="n">
        <f aca="false">B103*1.35</f>
        <v>78.003</v>
      </c>
      <c r="E103" s="19"/>
      <c r="F103" s="19"/>
    </row>
    <row r="104" customFormat="false" ht="11.25" hidden="false" customHeight="false" outlineLevel="0" collapsed="false">
      <c r="A104" s="17" t="s">
        <v>102</v>
      </c>
      <c r="B104" s="18" t="n">
        <v>110.21</v>
      </c>
      <c r="C104" s="8"/>
      <c r="D104" s="8" t="n">
        <f aca="false">B104*1.35</f>
        <v>148.7835</v>
      </c>
      <c r="E104" s="19"/>
      <c r="F104" s="19"/>
    </row>
    <row r="105" customFormat="false" ht="24.75" hidden="false" customHeight="true" outlineLevel="0" collapsed="false">
      <c r="A105" s="17" t="s">
        <v>103</v>
      </c>
      <c r="B105" s="18" t="n">
        <v>147.66</v>
      </c>
      <c r="C105" s="8"/>
      <c r="D105" s="8" t="n">
        <f aca="false">B105*1.35</f>
        <v>199.341</v>
      </c>
      <c r="E105" s="19"/>
      <c r="F105" s="19"/>
    </row>
    <row r="106" customFormat="false" ht="15" hidden="false" customHeight="false" outlineLevel="0" collapsed="false">
      <c r="A106" s="22" t="s">
        <v>104</v>
      </c>
      <c r="B106" s="13"/>
      <c r="C106" s="14"/>
      <c r="D106" s="8" t="n">
        <f aca="false">B106*1.35</f>
        <v>0</v>
      </c>
      <c r="E106" s="15"/>
      <c r="F106" s="15"/>
    </row>
    <row r="107" customFormat="false" ht="11.25" hidden="false" customHeight="false" outlineLevel="0" collapsed="false">
      <c r="A107" s="17" t="s">
        <v>105</v>
      </c>
      <c r="B107" s="18" t="n">
        <v>115.32</v>
      </c>
      <c r="C107" s="8"/>
      <c r="D107" s="8" t="n">
        <f aca="false">B107*1.35</f>
        <v>155.682</v>
      </c>
    </row>
    <row r="108" customFormat="false" ht="11.25" hidden="false" customHeight="false" outlineLevel="0" collapsed="false">
      <c r="A108" s="17" t="s">
        <v>106</v>
      </c>
      <c r="B108" s="18" t="n">
        <v>157.59</v>
      </c>
      <c r="C108" s="8"/>
      <c r="D108" s="8" t="n">
        <f aca="false">B108*1.35</f>
        <v>212.7465</v>
      </c>
    </row>
    <row r="109" customFormat="false" ht="11.25" hidden="false" customHeight="false" outlineLevel="0" collapsed="false">
      <c r="A109" s="17" t="s">
        <v>107</v>
      </c>
      <c r="B109" s="18" t="n">
        <v>192.19</v>
      </c>
      <c r="C109" s="8"/>
      <c r="D109" s="8" t="n">
        <f aca="false">B109*1.35</f>
        <v>259.4565</v>
      </c>
    </row>
    <row r="110" customFormat="false" ht="11.25" hidden="false" customHeight="false" outlineLevel="0" collapsed="false">
      <c r="A110" s="17" t="s">
        <v>108</v>
      </c>
      <c r="B110" s="18" t="n">
        <v>162.72</v>
      </c>
      <c r="C110" s="8"/>
      <c r="D110" s="8" t="n">
        <f aca="false">B110*1.35</f>
        <v>219.672</v>
      </c>
    </row>
    <row r="111" customFormat="false" ht="11.25" hidden="false" customHeight="false" outlineLevel="0" collapsed="false">
      <c r="A111" s="17" t="s">
        <v>109</v>
      </c>
      <c r="B111" s="18" t="n">
        <v>93.66</v>
      </c>
      <c r="C111" s="8"/>
      <c r="D111" s="8" t="n">
        <f aca="false">B111*1.35</f>
        <v>126.441</v>
      </c>
    </row>
    <row r="112" customFormat="false" ht="11.25" hidden="false" customHeight="false" outlineLevel="0" collapsed="false">
      <c r="A112" s="17" t="s">
        <v>110</v>
      </c>
      <c r="B112" s="18" t="n">
        <v>119.15</v>
      </c>
      <c r="C112" s="8"/>
      <c r="D112" s="8" t="n">
        <f aca="false">B112*1.35</f>
        <v>160.8525</v>
      </c>
    </row>
    <row r="113" customFormat="false" ht="11.25" hidden="false" customHeight="false" outlineLevel="0" collapsed="false">
      <c r="A113" s="17" t="s">
        <v>111</v>
      </c>
      <c r="B113" s="18" t="n">
        <v>119.15</v>
      </c>
      <c r="C113" s="8"/>
      <c r="D113" s="8" t="n">
        <f aca="false">B113*1.35</f>
        <v>160.8525</v>
      </c>
    </row>
    <row r="114" customFormat="false" ht="11.25" hidden="false" customHeight="false" outlineLevel="0" collapsed="false">
      <c r="A114" s="17" t="s">
        <v>112</v>
      </c>
      <c r="B114" s="18" t="n">
        <v>60.22</v>
      </c>
      <c r="C114" s="8"/>
      <c r="D114" s="8" t="n">
        <f aca="false">B114*1.35</f>
        <v>81.297</v>
      </c>
    </row>
    <row r="115" customFormat="false" ht="11.25" hidden="false" customHeight="false" outlineLevel="0" collapsed="false">
      <c r="A115" s="17" t="s">
        <v>113</v>
      </c>
      <c r="B115" s="18" t="n">
        <v>222.93</v>
      </c>
      <c r="C115" s="8"/>
      <c r="D115" s="8" t="n">
        <f aca="false">B115*1.35</f>
        <v>300.9555</v>
      </c>
    </row>
    <row r="116" customFormat="false" ht="11.25" hidden="false" customHeight="false" outlineLevel="0" collapsed="false">
      <c r="A116" s="17" t="s">
        <v>114</v>
      </c>
      <c r="B116" s="18" t="n">
        <v>55.09</v>
      </c>
      <c r="C116" s="8"/>
      <c r="D116" s="8" t="n">
        <f aca="false">B116*1.35</f>
        <v>74.3715</v>
      </c>
    </row>
    <row r="117" customFormat="false" ht="11.25" hidden="false" customHeight="false" outlineLevel="0" collapsed="false">
      <c r="A117" s="17" t="s">
        <v>115</v>
      </c>
      <c r="B117" s="18" t="n">
        <v>76.87</v>
      </c>
      <c r="C117" s="8"/>
      <c r="D117" s="8" t="n">
        <f aca="false">B117*1.35</f>
        <v>103.7745</v>
      </c>
    </row>
    <row r="118" customFormat="false" ht="11.25" hidden="false" customHeight="false" outlineLevel="0" collapsed="false">
      <c r="A118" s="17" t="s">
        <v>116</v>
      </c>
      <c r="B118" s="18" t="n">
        <v>105.06</v>
      </c>
      <c r="C118" s="8"/>
      <c r="D118" s="8" t="n">
        <f aca="false">B118*1.35</f>
        <v>141.831</v>
      </c>
    </row>
    <row r="119" customFormat="false" ht="11.25" hidden="false" customHeight="false" outlineLevel="0" collapsed="false">
      <c r="A119" s="17" t="s">
        <v>117</v>
      </c>
      <c r="B119" s="18" t="n">
        <v>144.78</v>
      </c>
      <c r="C119" s="8"/>
      <c r="D119" s="8" t="n">
        <f aca="false">B119*1.35</f>
        <v>195.453</v>
      </c>
      <c r="E119" s="19"/>
      <c r="F119" s="19"/>
    </row>
    <row r="120" customFormat="false" ht="11.25" hidden="false" customHeight="false" outlineLevel="0" collapsed="false">
      <c r="A120" s="17" t="s">
        <v>118</v>
      </c>
      <c r="B120" s="18" t="n">
        <v>58.3</v>
      </c>
      <c r="C120" s="8"/>
      <c r="D120" s="8" t="n">
        <f aca="false">B120*1.35</f>
        <v>78.705</v>
      </c>
      <c r="E120" s="19"/>
      <c r="F120" s="19"/>
    </row>
    <row r="121" customFormat="false" ht="11.25" hidden="false" customHeight="false" outlineLevel="0" collapsed="false">
      <c r="A121" s="17" t="s">
        <v>119</v>
      </c>
      <c r="B121" s="18" t="n">
        <v>114.54</v>
      </c>
      <c r="C121" s="8"/>
      <c r="D121" s="8" t="n">
        <f aca="false">B121*1.35</f>
        <v>154.629</v>
      </c>
      <c r="E121" s="19"/>
      <c r="F121" s="19"/>
    </row>
    <row r="122" customFormat="false" ht="11.25" hidden="false" customHeight="false" outlineLevel="0" collapsed="false">
      <c r="A122" s="17" t="s">
        <v>120</v>
      </c>
      <c r="B122" s="18" t="n">
        <v>155.03</v>
      </c>
      <c r="C122" s="8"/>
      <c r="D122" s="8" t="n">
        <f aca="false">B122*1.35</f>
        <v>209.2905</v>
      </c>
      <c r="E122" s="19"/>
      <c r="F122" s="19"/>
    </row>
    <row r="123" customFormat="false" ht="11.25" hidden="false" customHeight="false" outlineLevel="0" collapsed="false">
      <c r="A123" s="17" t="s">
        <v>121</v>
      </c>
      <c r="B123" s="18" t="n">
        <v>58.3</v>
      </c>
      <c r="C123" s="8"/>
      <c r="D123" s="8" t="n">
        <f aca="false">B123*1.35</f>
        <v>78.705</v>
      </c>
      <c r="E123" s="19"/>
      <c r="F123" s="19"/>
    </row>
    <row r="124" customFormat="false" ht="11.25" hidden="false" customHeight="false" outlineLevel="0" collapsed="false">
      <c r="A124" s="17" t="s">
        <v>122</v>
      </c>
      <c r="B124" s="18" t="n">
        <v>114.54</v>
      </c>
      <c r="C124" s="8"/>
      <c r="D124" s="8" t="n">
        <f aca="false">B124*1.35</f>
        <v>154.629</v>
      </c>
      <c r="E124" s="19"/>
      <c r="F124" s="19"/>
    </row>
    <row r="125" customFormat="false" ht="11.25" hidden="false" customHeight="false" outlineLevel="0" collapsed="false">
      <c r="A125" s="17" t="s">
        <v>123</v>
      </c>
      <c r="B125" s="18" t="n">
        <v>155.03</v>
      </c>
      <c r="C125" s="8"/>
      <c r="D125" s="8" t="n">
        <f aca="false">B125*1.35</f>
        <v>209.2905</v>
      </c>
      <c r="E125" s="19"/>
      <c r="F125" s="19"/>
    </row>
    <row r="126" customFormat="false" ht="11.25" hidden="false" customHeight="false" outlineLevel="0" collapsed="false">
      <c r="A126" s="17" t="s">
        <v>124</v>
      </c>
      <c r="B126" s="18" t="n">
        <v>58.3</v>
      </c>
      <c r="C126" s="8"/>
      <c r="D126" s="8" t="n">
        <f aca="false">B126*1.35</f>
        <v>78.705</v>
      </c>
      <c r="E126" s="19"/>
      <c r="F126" s="19"/>
    </row>
    <row r="127" customFormat="false" ht="11.25" hidden="false" customHeight="false" outlineLevel="0" collapsed="false">
      <c r="A127" s="17" t="s">
        <v>125</v>
      </c>
      <c r="B127" s="18" t="n">
        <v>114.54</v>
      </c>
      <c r="C127" s="8"/>
      <c r="D127" s="8" t="n">
        <f aca="false">B127*1.35</f>
        <v>154.629</v>
      </c>
      <c r="E127" s="19"/>
      <c r="F127" s="19"/>
    </row>
    <row r="128" customFormat="false" ht="11.25" hidden="false" customHeight="false" outlineLevel="0" collapsed="false">
      <c r="A128" s="17" t="s">
        <v>126</v>
      </c>
      <c r="B128" s="18" t="n">
        <v>157.59</v>
      </c>
      <c r="C128" s="8"/>
      <c r="D128" s="8" t="n">
        <f aca="false">B128*1.35</f>
        <v>212.7465</v>
      </c>
      <c r="E128" s="19"/>
      <c r="F128" s="19"/>
    </row>
    <row r="129" customFormat="false" ht="11.25" hidden="false" customHeight="false" outlineLevel="0" collapsed="false">
      <c r="A129" s="17" t="s">
        <v>127</v>
      </c>
      <c r="B129" s="18" t="n">
        <v>98.65</v>
      </c>
      <c r="C129" s="8"/>
      <c r="D129" s="8" t="n">
        <f aca="false">B129*1.35</f>
        <v>133.1775</v>
      </c>
      <c r="E129" s="19"/>
      <c r="F129" s="19"/>
    </row>
    <row r="130" customFormat="false" ht="11.25" hidden="false" customHeight="false" outlineLevel="0" collapsed="false">
      <c r="A130" s="17" t="s">
        <v>128</v>
      </c>
      <c r="B130" s="18" t="n">
        <v>96.09</v>
      </c>
      <c r="C130" s="8"/>
      <c r="D130" s="8" t="n">
        <f aca="false">B130*1.35</f>
        <v>129.7215</v>
      </c>
      <c r="E130" s="19"/>
      <c r="F130" s="19"/>
    </row>
    <row r="131" customFormat="false" ht="15" hidden="false" customHeight="false" outlineLevel="0" collapsed="false">
      <c r="A131" s="22" t="s">
        <v>129</v>
      </c>
      <c r="B131" s="13"/>
      <c r="C131" s="14"/>
      <c r="D131" s="8" t="n">
        <f aca="false">B131*1.35</f>
        <v>0</v>
      </c>
      <c r="E131" s="15"/>
      <c r="F131" s="15"/>
    </row>
    <row r="132" customFormat="false" ht="11.25" hidden="false" customHeight="false" outlineLevel="0" collapsed="false">
      <c r="A132" s="17" t="s">
        <v>130</v>
      </c>
      <c r="B132" s="18" t="n">
        <v>111</v>
      </c>
      <c r="C132" s="8"/>
      <c r="D132" s="8" t="n">
        <f aca="false">B132*1.35</f>
        <v>149.85</v>
      </c>
    </row>
    <row r="133" customFormat="false" ht="11.25" hidden="false" customHeight="false" outlineLevel="0" collapsed="false">
      <c r="A133" s="17" t="s">
        <v>131</v>
      </c>
      <c r="B133" s="18" t="n">
        <v>109.18</v>
      </c>
      <c r="C133" s="8"/>
      <c r="D133" s="8" t="n">
        <f aca="false">B133*1.35</f>
        <v>147.393</v>
      </c>
    </row>
    <row r="134" customFormat="false" ht="11.25" hidden="false" customHeight="false" outlineLevel="0" collapsed="false">
      <c r="A134" s="17" t="s">
        <v>132</v>
      </c>
      <c r="B134" s="18" t="n">
        <v>270.83</v>
      </c>
      <c r="C134" s="8"/>
      <c r="D134" s="8" t="n">
        <f aca="false">B134*1.35</f>
        <v>365.6205</v>
      </c>
    </row>
    <row r="135" customFormat="false" ht="11.25" hidden="false" customHeight="false" outlineLevel="0" collapsed="false">
      <c r="A135" s="17" t="s">
        <v>133</v>
      </c>
      <c r="B135" s="18" t="n">
        <v>125.45</v>
      </c>
      <c r="C135" s="8"/>
      <c r="D135" s="8" t="n">
        <f aca="false">B135*1.35</f>
        <v>169.3575</v>
      </c>
      <c r="E135" s="21"/>
      <c r="F135" s="21"/>
    </row>
    <row r="136" customFormat="false" ht="11.25" hidden="false" customHeight="false" outlineLevel="0" collapsed="false">
      <c r="A136" s="17" t="s">
        <v>134</v>
      </c>
      <c r="B136" s="18" t="n">
        <v>125.45</v>
      </c>
      <c r="C136" s="8"/>
      <c r="D136" s="8" t="n">
        <f aca="false">B136*1.35</f>
        <v>169.3575</v>
      </c>
      <c r="E136" s="21"/>
      <c r="F136" s="21"/>
    </row>
    <row r="137" customFormat="false" ht="11.25" hidden="false" customHeight="false" outlineLevel="0" collapsed="false">
      <c r="A137" s="17" t="s">
        <v>135</v>
      </c>
      <c r="B137" s="20" t="n">
        <v>1202.04</v>
      </c>
      <c r="C137" s="8"/>
      <c r="D137" s="8" t="n">
        <f aca="false">B137*1.35</f>
        <v>1622.754</v>
      </c>
      <c r="E137" s="21"/>
      <c r="F137" s="21"/>
    </row>
    <row r="138" customFormat="false" ht="11.25" hidden="false" customHeight="false" outlineLevel="0" collapsed="false">
      <c r="A138" s="17" t="s">
        <v>136</v>
      </c>
      <c r="B138" s="18" t="n">
        <v>644.5</v>
      </c>
      <c r="C138" s="8"/>
      <c r="D138" s="8" t="n">
        <f aca="false">B138*1.35</f>
        <v>870.075</v>
      </c>
      <c r="E138" s="21"/>
      <c r="F138" s="21"/>
    </row>
    <row r="139" customFormat="false" ht="15" hidden="false" customHeight="false" outlineLevel="0" collapsed="false">
      <c r="A139" s="22" t="s">
        <v>137</v>
      </c>
      <c r="B139" s="13"/>
      <c r="C139" s="14"/>
      <c r="D139" s="8" t="n">
        <f aca="false">B139*1.35</f>
        <v>0</v>
      </c>
      <c r="E139" s="15"/>
      <c r="F139" s="15"/>
    </row>
    <row r="140" customFormat="false" ht="11.25" hidden="false" customHeight="false" outlineLevel="0" collapsed="false">
      <c r="A140" s="17" t="s">
        <v>138</v>
      </c>
      <c r="B140" s="18" t="n">
        <v>117.34</v>
      </c>
      <c r="C140" s="8"/>
      <c r="D140" s="8" t="n">
        <f aca="false">B140*1.35</f>
        <v>158.409</v>
      </c>
    </row>
    <row r="141" customFormat="false" ht="11.25" hidden="false" customHeight="false" outlineLevel="0" collapsed="false">
      <c r="A141" s="17" t="s">
        <v>139</v>
      </c>
      <c r="B141" s="18" t="n">
        <v>85.88</v>
      </c>
      <c r="C141" s="8"/>
      <c r="D141" s="8" t="n">
        <f aca="false">B141*1.35</f>
        <v>115.938</v>
      </c>
    </row>
    <row r="142" customFormat="false" ht="11.25" hidden="false" customHeight="false" outlineLevel="0" collapsed="false">
      <c r="A142" s="17" t="s">
        <v>140</v>
      </c>
      <c r="B142" s="18" t="n">
        <v>117.34</v>
      </c>
      <c r="C142" s="8"/>
      <c r="D142" s="8" t="n">
        <f aca="false">B142*1.35</f>
        <v>158.409</v>
      </c>
    </row>
    <row r="143" customFormat="false" ht="11.25" hidden="false" customHeight="false" outlineLevel="0" collapsed="false">
      <c r="A143" s="17" t="s">
        <v>141</v>
      </c>
      <c r="B143" s="18" t="n">
        <v>163.94</v>
      </c>
      <c r="C143" s="8"/>
      <c r="D143" s="8" t="n">
        <f aca="false">B143*1.35</f>
        <v>221.319</v>
      </c>
    </row>
    <row r="144" customFormat="false" ht="11.25" hidden="false" customHeight="false" outlineLevel="0" collapsed="false">
      <c r="A144" s="17" t="s">
        <v>142</v>
      </c>
      <c r="B144" s="18" t="n">
        <v>327.05</v>
      </c>
      <c r="C144" s="8"/>
      <c r="D144" s="8" t="n">
        <f aca="false">B144*1.35</f>
        <v>441.5175</v>
      </c>
    </row>
    <row r="145" customFormat="false" ht="11.25" hidden="false" customHeight="false" outlineLevel="0" collapsed="false">
      <c r="A145" s="17" t="s">
        <v>143</v>
      </c>
      <c r="B145" s="18" t="n">
        <v>28.42</v>
      </c>
      <c r="C145" s="8"/>
      <c r="D145" s="8" t="n">
        <f aca="false">B145*1.35</f>
        <v>38.367</v>
      </c>
    </row>
    <row r="146" customFormat="false" ht="11.25" hidden="false" customHeight="false" outlineLevel="0" collapsed="false">
      <c r="A146" s="17" t="s">
        <v>144</v>
      </c>
      <c r="B146" s="18" t="n">
        <v>127.85</v>
      </c>
      <c r="C146" s="8"/>
      <c r="D146" s="8" t="n">
        <f aca="false">B146*1.35</f>
        <v>172.5975</v>
      </c>
    </row>
    <row r="147" customFormat="false" ht="11.25" hidden="false" customHeight="false" outlineLevel="0" collapsed="false">
      <c r="A147" s="17" t="s">
        <v>145</v>
      </c>
      <c r="B147" s="18" t="n">
        <v>171.2</v>
      </c>
      <c r="C147" s="8"/>
      <c r="D147" s="8" t="n">
        <f aca="false">B147*1.35</f>
        <v>231.12</v>
      </c>
    </row>
    <row r="148" customFormat="false" ht="11.25" hidden="false" customHeight="false" outlineLevel="0" collapsed="false">
      <c r="A148" s="17" t="s">
        <v>146</v>
      </c>
      <c r="B148" s="18" t="n">
        <v>209.8</v>
      </c>
      <c r="C148" s="8"/>
      <c r="D148" s="8" t="n">
        <f aca="false">B148*1.35</f>
        <v>283.23</v>
      </c>
    </row>
    <row r="149" customFormat="false" ht="11.25" hidden="false" customHeight="false" outlineLevel="0" collapsed="false">
      <c r="A149" s="17" t="s">
        <v>147</v>
      </c>
      <c r="B149" s="18" t="n">
        <v>349.8</v>
      </c>
      <c r="C149" s="8"/>
      <c r="D149" s="8" t="n">
        <f aca="false">B149*1.35</f>
        <v>472.23</v>
      </c>
    </row>
    <row r="150" customFormat="false" ht="11.25" hidden="false" customHeight="false" outlineLevel="0" collapsed="false">
      <c r="A150" s="17" t="s">
        <v>148</v>
      </c>
      <c r="B150" s="18" t="n">
        <v>27.13</v>
      </c>
      <c r="C150" s="8"/>
      <c r="D150" s="8" t="n">
        <f aca="false">B150*1.35</f>
        <v>36.6255</v>
      </c>
    </row>
    <row r="151" customFormat="false" ht="11.25" hidden="false" customHeight="false" outlineLevel="0" collapsed="false">
      <c r="A151" s="17" t="s">
        <v>149</v>
      </c>
      <c r="B151" s="18" t="n">
        <v>89.02</v>
      </c>
      <c r="C151" s="8"/>
      <c r="D151" s="8" t="n">
        <f aca="false">B151*1.35</f>
        <v>120.177</v>
      </c>
    </row>
    <row r="152" customFormat="false" ht="11.25" hidden="false" customHeight="false" outlineLevel="0" collapsed="false">
      <c r="A152" s="17" t="s">
        <v>150</v>
      </c>
      <c r="B152" s="18" t="n">
        <v>116.35</v>
      </c>
      <c r="C152" s="8"/>
      <c r="D152" s="8" t="n">
        <f aca="false">B152*1.35</f>
        <v>157.0725</v>
      </c>
    </row>
    <row r="153" customFormat="false" ht="11.25" hidden="false" customHeight="false" outlineLevel="0" collapsed="false">
      <c r="A153" s="17" t="s">
        <v>151</v>
      </c>
      <c r="B153" s="18" t="n">
        <v>158.45</v>
      </c>
      <c r="C153" s="8"/>
      <c r="D153" s="8" t="n">
        <f aca="false">B153*1.35</f>
        <v>213.9075</v>
      </c>
    </row>
    <row r="154" customFormat="false" ht="11.25" hidden="false" customHeight="false" outlineLevel="0" collapsed="false">
      <c r="A154" s="17" t="s">
        <v>152</v>
      </c>
      <c r="B154" s="18" t="n">
        <v>197.65</v>
      </c>
      <c r="C154" s="8"/>
      <c r="D154" s="8" t="n">
        <f aca="false">B154*1.35</f>
        <v>266.8275</v>
      </c>
    </row>
    <row r="155" customFormat="false" ht="11.25" hidden="false" customHeight="false" outlineLevel="0" collapsed="false">
      <c r="A155" s="17" t="s">
        <v>153</v>
      </c>
      <c r="B155" s="18" t="n">
        <v>323.6</v>
      </c>
      <c r="C155" s="8"/>
      <c r="D155" s="8" t="n">
        <f aca="false">B155*1.35</f>
        <v>436.86</v>
      </c>
    </row>
    <row r="156" customFormat="false" ht="11.25" hidden="false" customHeight="false" outlineLevel="0" collapsed="false">
      <c r="A156" s="17" t="s">
        <v>154</v>
      </c>
      <c r="B156" s="18" t="n">
        <v>457.65</v>
      </c>
      <c r="C156" s="8"/>
      <c r="D156" s="8" t="n">
        <f aca="false">B156*1.35</f>
        <v>617.8275</v>
      </c>
    </row>
    <row r="157" customFormat="false" ht="11.25" hidden="false" customHeight="false" outlineLevel="0" collapsed="false">
      <c r="A157" s="17" t="s">
        <v>155</v>
      </c>
      <c r="B157" s="18" t="n">
        <v>670.2</v>
      </c>
      <c r="C157" s="8"/>
      <c r="D157" s="8" t="n">
        <f aca="false">B157*1.35</f>
        <v>904.77</v>
      </c>
    </row>
    <row r="158" customFormat="false" ht="11.25" hidden="false" customHeight="false" outlineLevel="0" collapsed="false">
      <c r="A158" s="17" t="s">
        <v>156</v>
      </c>
      <c r="B158" s="18" t="n">
        <v>127.85</v>
      </c>
      <c r="C158" s="8"/>
      <c r="D158" s="8" t="n">
        <f aca="false">B158*1.35</f>
        <v>172.5975</v>
      </c>
    </row>
    <row r="159" customFormat="false" ht="11.25" hidden="false" customHeight="false" outlineLevel="0" collapsed="false">
      <c r="A159" s="17" t="s">
        <v>157</v>
      </c>
      <c r="B159" s="18" t="n">
        <v>174.2</v>
      </c>
      <c r="C159" s="8"/>
      <c r="D159" s="8" t="n">
        <f aca="false">B159*1.35</f>
        <v>235.17</v>
      </c>
    </row>
    <row r="160" customFormat="false" ht="11.25" hidden="false" customHeight="false" outlineLevel="0" collapsed="false">
      <c r="A160" s="17" t="s">
        <v>158</v>
      </c>
      <c r="B160" s="18" t="n">
        <v>259.4</v>
      </c>
      <c r="C160" s="8"/>
      <c r="D160" s="8" t="n">
        <f aca="false">B160*1.35</f>
        <v>350.19</v>
      </c>
    </row>
    <row r="161" customFormat="false" ht="11.25" hidden="false" customHeight="false" outlineLevel="0" collapsed="false">
      <c r="A161" s="17" t="s">
        <v>159</v>
      </c>
      <c r="B161" s="18" t="n">
        <v>259.4</v>
      </c>
      <c r="C161" s="8"/>
      <c r="D161" s="8" t="n">
        <f aca="false">B161*1.35</f>
        <v>350.19</v>
      </c>
    </row>
    <row r="162" customFormat="false" ht="11.25" hidden="false" customHeight="false" outlineLevel="0" collapsed="false">
      <c r="A162" s="17" t="s">
        <v>160</v>
      </c>
      <c r="B162" s="18" t="n">
        <v>259.4</v>
      </c>
      <c r="C162" s="8"/>
      <c r="D162" s="8" t="n">
        <f aca="false">B162*1.35</f>
        <v>350.19</v>
      </c>
    </row>
    <row r="163" customFormat="false" ht="11.25" hidden="false" customHeight="false" outlineLevel="0" collapsed="false">
      <c r="A163" s="17" t="s">
        <v>161</v>
      </c>
      <c r="B163" s="18" t="n">
        <v>85.88</v>
      </c>
      <c r="C163" s="8"/>
      <c r="D163" s="8" t="n">
        <f aca="false">B163*1.35</f>
        <v>115.938</v>
      </c>
    </row>
    <row r="164" customFormat="false" ht="11.25" hidden="false" customHeight="false" outlineLevel="0" collapsed="false">
      <c r="A164" s="17" t="s">
        <v>162</v>
      </c>
      <c r="B164" s="18" t="n">
        <v>117.34</v>
      </c>
      <c r="C164" s="8"/>
      <c r="D164" s="8" t="n">
        <f aca="false">B164*1.35</f>
        <v>158.409</v>
      </c>
      <c r="E164" s="21"/>
      <c r="F164" s="21"/>
    </row>
    <row r="165" customFormat="false" ht="11.25" hidden="false" customHeight="false" outlineLevel="0" collapsed="false">
      <c r="A165" s="17" t="s">
        <v>163</v>
      </c>
      <c r="B165" s="18" t="n">
        <v>117.34</v>
      </c>
      <c r="C165" s="8"/>
      <c r="D165" s="8" t="n">
        <f aca="false">B165*1.35</f>
        <v>158.409</v>
      </c>
      <c r="E165" s="21"/>
      <c r="F165" s="21"/>
    </row>
    <row r="166" customFormat="false" ht="11.25" hidden="false" customHeight="false" outlineLevel="0" collapsed="false">
      <c r="A166" s="17" t="s">
        <v>164</v>
      </c>
      <c r="B166" s="18" t="n">
        <v>163.94</v>
      </c>
      <c r="C166" s="8"/>
      <c r="D166" s="8" t="n">
        <f aca="false">B166*1.35</f>
        <v>221.319</v>
      </c>
      <c r="E166" s="21"/>
      <c r="F166" s="21"/>
    </row>
    <row r="167" customFormat="false" ht="11.25" hidden="false" customHeight="false" outlineLevel="0" collapsed="false">
      <c r="A167" s="17" t="s">
        <v>165</v>
      </c>
      <c r="B167" s="18" t="n">
        <v>85.88</v>
      </c>
      <c r="C167" s="8"/>
      <c r="D167" s="8" t="n">
        <f aca="false">B167*1.35</f>
        <v>115.938</v>
      </c>
      <c r="E167" s="21"/>
      <c r="F167" s="21"/>
    </row>
    <row r="168" customFormat="false" ht="11.25" hidden="false" customHeight="false" outlineLevel="0" collapsed="false">
      <c r="A168" s="17" t="s">
        <v>166</v>
      </c>
      <c r="B168" s="18" t="n">
        <v>117.34</v>
      </c>
      <c r="C168" s="8"/>
      <c r="D168" s="8" t="n">
        <f aca="false">B168*1.35</f>
        <v>158.409</v>
      </c>
      <c r="E168" s="21"/>
      <c r="F168" s="21"/>
    </row>
    <row r="169" customFormat="false" ht="11.25" hidden="false" customHeight="false" outlineLevel="0" collapsed="false">
      <c r="A169" s="17" t="s">
        <v>167</v>
      </c>
      <c r="B169" s="18" t="n">
        <v>163.94</v>
      </c>
      <c r="C169" s="8"/>
      <c r="D169" s="8" t="n">
        <f aca="false">B169*1.35</f>
        <v>221.319</v>
      </c>
      <c r="E169" s="21"/>
      <c r="F169" s="21"/>
    </row>
    <row r="170" customFormat="false" ht="11.25" hidden="false" customHeight="false" outlineLevel="0" collapsed="false">
      <c r="A170" s="17" t="s">
        <v>168</v>
      </c>
      <c r="B170" s="18" t="n">
        <v>85.88</v>
      </c>
      <c r="C170" s="8"/>
      <c r="D170" s="8" t="n">
        <f aca="false">B170*1.35</f>
        <v>115.938</v>
      </c>
      <c r="E170" s="21"/>
      <c r="F170" s="21"/>
    </row>
    <row r="171" customFormat="false" ht="11.25" hidden="false" customHeight="false" outlineLevel="0" collapsed="false">
      <c r="A171" s="17" t="s">
        <v>169</v>
      </c>
      <c r="B171" s="18" t="n">
        <v>127.85</v>
      </c>
      <c r="C171" s="8"/>
      <c r="D171" s="8" t="n">
        <f aca="false">B171*1.35</f>
        <v>172.5975</v>
      </c>
      <c r="E171" s="21"/>
      <c r="F171" s="21"/>
    </row>
    <row r="172" customFormat="false" ht="11.25" hidden="false" customHeight="false" outlineLevel="0" collapsed="false">
      <c r="A172" s="17" t="s">
        <v>170</v>
      </c>
      <c r="B172" s="18" t="n">
        <v>171.2</v>
      </c>
      <c r="C172" s="8"/>
      <c r="D172" s="8" t="n">
        <f aca="false">B172*1.35</f>
        <v>231.12</v>
      </c>
      <c r="E172" s="21"/>
      <c r="F172" s="21"/>
    </row>
    <row r="173" customFormat="false" ht="11.25" hidden="false" customHeight="false" outlineLevel="0" collapsed="false">
      <c r="A173" s="17" t="s">
        <v>171</v>
      </c>
      <c r="B173" s="18" t="n">
        <v>139.55</v>
      </c>
      <c r="C173" s="8"/>
      <c r="D173" s="8" t="n">
        <f aca="false">B173*1.35</f>
        <v>188.3925</v>
      </c>
      <c r="E173" s="21"/>
      <c r="F173" s="21"/>
    </row>
    <row r="174" customFormat="false" ht="11.25" hidden="false" customHeight="false" outlineLevel="0" collapsed="false">
      <c r="A174" s="17" t="s">
        <v>172</v>
      </c>
      <c r="B174" s="18" t="n">
        <v>186.5</v>
      </c>
      <c r="C174" s="8"/>
      <c r="D174" s="8" t="n">
        <f aca="false">B174*1.35</f>
        <v>251.775</v>
      </c>
      <c r="E174" s="21"/>
      <c r="F174" s="21"/>
    </row>
    <row r="175" customFormat="false" ht="22.5" hidden="false" customHeight="false" outlineLevel="0" collapsed="false">
      <c r="A175" s="17" t="s">
        <v>173</v>
      </c>
      <c r="B175" s="18" t="n">
        <v>383.5</v>
      </c>
      <c r="C175" s="8"/>
      <c r="D175" s="8" t="n">
        <f aca="false">B175*1.35</f>
        <v>517.725</v>
      </c>
      <c r="E175" s="21"/>
      <c r="F175" s="21"/>
    </row>
    <row r="176" customFormat="false" ht="11.25" hidden="false" customHeight="false" outlineLevel="0" collapsed="false">
      <c r="A176" s="17" t="s">
        <v>174</v>
      </c>
      <c r="B176" s="18" t="n">
        <v>19.36</v>
      </c>
      <c r="C176" s="8"/>
      <c r="D176" s="8" t="n">
        <f aca="false">B176*1.35</f>
        <v>26.136</v>
      </c>
      <c r="E176" s="21"/>
      <c r="F176" s="21"/>
    </row>
    <row r="177" customFormat="false" ht="11.25" hidden="false" customHeight="false" outlineLevel="0" collapsed="false">
      <c r="A177" s="17" t="s">
        <v>175</v>
      </c>
      <c r="B177" s="18" t="n">
        <v>79.05</v>
      </c>
      <c r="C177" s="8"/>
      <c r="D177" s="8" t="n">
        <f aca="false">B177*1.35</f>
        <v>106.7175</v>
      </c>
      <c r="E177" s="21"/>
      <c r="F177" s="21"/>
    </row>
    <row r="178" customFormat="false" ht="11.25" hidden="false" customHeight="false" outlineLevel="0" collapsed="false">
      <c r="A178" s="17" t="s">
        <v>176</v>
      </c>
      <c r="B178" s="18" t="n">
        <v>109.4</v>
      </c>
      <c r="C178" s="8"/>
      <c r="D178" s="8" t="n">
        <f aca="false">B178*1.35</f>
        <v>147.69</v>
      </c>
      <c r="E178" s="21"/>
      <c r="F178" s="21"/>
    </row>
    <row r="179" customFormat="false" ht="11.25" hidden="false" customHeight="false" outlineLevel="0" collapsed="false">
      <c r="A179" s="17" t="s">
        <v>177</v>
      </c>
      <c r="B179" s="18" t="n">
        <v>139.55</v>
      </c>
      <c r="C179" s="8"/>
      <c r="D179" s="8" t="n">
        <f aca="false">B179*1.35</f>
        <v>188.3925</v>
      </c>
      <c r="E179" s="21"/>
      <c r="F179" s="21"/>
    </row>
    <row r="180" customFormat="false" ht="11.25" hidden="false" customHeight="false" outlineLevel="0" collapsed="false">
      <c r="A180" s="17" t="s">
        <v>178</v>
      </c>
      <c r="B180" s="18" t="n">
        <v>186.5</v>
      </c>
      <c r="C180" s="8"/>
      <c r="D180" s="8" t="n">
        <f aca="false">B180*1.35</f>
        <v>251.775</v>
      </c>
      <c r="E180" s="21"/>
      <c r="F180" s="21"/>
    </row>
    <row r="181" customFormat="false" ht="11.25" hidden="false" customHeight="false" outlineLevel="0" collapsed="false">
      <c r="A181" s="17" t="s">
        <v>179</v>
      </c>
      <c r="B181" s="18" t="n">
        <v>246.8</v>
      </c>
      <c r="C181" s="8"/>
      <c r="D181" s="8" t="n">
        <f aca="false">B181*1.35</f>
        <v>333.18</v>
      </c>
      <c r="E181" s="21"/>
      <c r="F181" s="21"/>
    </row>
    <row r="182" customFormat="false" ht="11.25" hidden="false" customHeight="false" outlineLevel="0" collapsed="false">
      <c r="A182" s="17" t="s">
        <v>180</v>
      </c>
      <c r="B182" s="18" t="n">
        <v>383.5</v>
      </c>
      <c r="C182" s="8"/>
      <c r="D182" s="8" t="n">
        <f aca="false">B182*1.35</f>
        <v>517.725</v>
      </c>
      <c r="E182" s="21"/>
      <c r="F182" s="21"/>
    </row>
    <row r="183" customFormat="false" ht="11.25" hidden="false" customHeight="false" outlineLevel="0" collapsed="false">
      <c r="A183" s="17" t="s">
        <v>181</v>
      </c>
      <c r="B183" s="18" t="n">
        <v>24.71</v>
      </c>
      <c r="C183" s="8"/>
      <c r="D183" s="8" t="n">
        <f aca="false">B183*1.35</f>
        <v>33.3585</v>
      </c>
      <c r="E183" s="21"/>
      <c r="F183" s="21"/>
    </row>
    <row r="184" customFormat="false" ht="11.25" hidden="false" customHeight="false" outlineLevel="0" collapsed="false">
      <c r="A184" s="17" t="s">
        <v>182</v>
      </c>
      <c r="B184" s="18" t="n">
        <v>136.8</v>
      </c>
      <c r="C184" s="8"/>
      <c r="D184" s="8" t="n">
        <f aca="false">B184*1.35</f>
        <v>184.68</v>
      </c>
      <c r="E184" s="21"/>
      <c r="F184" s="21"/>
    </row>
    <row r="185" customFormat="false" ht="22.5" hidden="false" customHeight="false" outlineLevel="0" collapsed="false">
      <c r="A185" s="17" t="s">
        <v>183</v>
      </c>
      <c r="B185" s="18" t="n">
        <v>443.5</v>
      </c>
      <c r="C185" s="8"/>
      <c r="D185" s="8" t="n">
        <f aca="false">B185*1.35</f>
        <v>598.725</v>
      </c>
      <c r="E185" s="21"/>
      <c r="F185" s="21"/>
    </row>
    <row r="186" customFormat="false" ht="11.25" hidden="false" customHeight="false" outlineLevel="0" collapsed="false">
      <c r="A186" s="17" t="s">
        <v>184</v>
      </c>
      <c r="B186" s="18" t="n">
        <v>285.5</v>
      </c>
      <c r="C186" s="8"/>
      <c r="D186" s="8" t="n">
        <f aca="false">B186*1.35</f>
        <v>385.425</v>
      </c>
      <c r="E186" s="21"/>
      <c r="F186" s="21"/>
    </row>
    <row r="187" customFormat="false" ht="22.5" hidden="false" customHeight="false" outlineLevel="0" collapsed="false">
      <c r="A187" s="17" t="s">
        <v>185</v>
      </c>
      <c r="B187" s="18" t="n">
        <v>119.2</v>
      </c>
      <c r="C187" s="8"/>
      <c r="D187" s="8" t="n">
        <f aca="false">B187*1.35</f>
        <v>160.92</v>
      </c>
      <c r="E187" s="21"/>
      <c r="F187" s="21"/>
    </row>
    <row r="188" customFormat="false" ht="22.5" hidden="false" customHeight="false" outlineLevel="0" collapsed="false">
      <c r="A188" s="17" t="s">
        <v>186</v>
      </c>
      <c r="B188" s="18" t="n">
        <v>161.8</v>
      </c>
      <c r="C188" s="8"/>
      <c r="D188" s="8" t="n">
        <f aca="false">B188*1.35</f>
        <v>218.43</v>
      </c>
      <c r="E188" s="21"/>
      <c r="F188" s="21"/>
    </row>
    <row r="189" customFormat="false" ht="15" hidden="false" customHeight="false" outlineLevel="0" collapsed="false">
      <c r="A189" s="22" t="s">
        <v>187</v>
      </c>
      <c r="B189" s="13"/>
      <c r="C189" s="14"/>
      <c r="D189" s="8" t="n">
        <f aca="false">B189*1.35</f>
        <v>0</v>
      </c>
      <c r="E189" s="15"/>
      <c r="F189" s="15"/>
    </row>
    <row r="190" customFormat="false" ht="11.25" hidden="false" customHeight="false" outlineLevel="0" collapsed="false">
      <c r="A190" s="17" t="s">
        <v>188</v>
      </c>
      <c r="B190" s="20" t="n">
        <v>1557</v>
      </c>
      <c r="C190" s="8"/>
      <c r="D190" s="8" t="n">
        <f aca="false">B190*1.35</f>
        <v>2101.95</v>
      </c>
    </row>
    <row r="191" customFormat="false" ht="11.25" hidden="false" customHeight="false" outlineLevel="0" collapsed="false">
      <c r="A191" s="17" t="s">
        <v>189</v>
      </c>
      <c r="B191" s="18" t="n">
        <v>233.7</v>
      </c>
      <c r="C191" s="8"/>
      <c r="D191" s="8" t="n">
        <f aca="false">B191*1.35</f>
        <v>315.495</v>
      </c>
    </row>
    <row r="192" customFormat="false" ht="11.25" hidden="false" customHeight="false" outlineLevel="0" collapsed="false">
      <c r="A192" s="17" t="s">
        <v>190</v>
      </c>
      <c r="B192" s="18" t="n">
        <v>153.1</v>
      </c>
      <c r="C192" s="8"/>
      <c r="D192" s="8" t="n">
        <f aca="false">B192*1.35</f>
        <v>206.685</v>
      </c>
    </row>
    <row r="193" customFormat="false" ht="11.25" hidden="false" customHeight="false" outlineLevel="0" collapsed="false">
      <c r="A193" s="17" t="s">
        <v>191</v>
      </c>
      <c r="B193" s="18" t="n">
        <v>210</v>
      </c>
      <c r="C193" s="8"/>
      <c r="D193" s="8" t="n">
        <f aca="false">B193*1.35</f>
        <v>283.5</v>
      </c>
    </row>
    <row r="194" customFormat="false" ht="11.25" hidden="false" customHeight="false" outlineLevel="0" collapsed="false">
      <c r="A194" s="17" t="s">
        <v>192</v>
      </c>
      <c r="B194" s="18" t="n">
        <v>286.5</v>
      </c>
      <c r="C194" s="8"/>
      <c r="D194" s="8" t="n">
        <f aca="false">B194*1.35</f>
        <v>386.775</v>
      </c>
    </row>
    <row r="195" customFormat="false" ht="11.25" hidden="false" customHeight="false" outlineLevel="0" collapsed="false">
      <c r="A195" s="17" t="s">
        <v>193</v>
      </c>
      <c r="B195" s="18" t="n">
        <v>187.6</v>
      </c>
      <c r="C195" s="8"/>
      <c r="D195" s="8" t="n">
        <f aca="false">B195*1.35</f>
        <v>253.26</v>
      </c>
    </row>
    <row r="196" customFormat="false" ht="11.25" hidden="false" customHeight="false" outlineLevel="0" collapsed="false">
      <c r="A196" s="17" t="s">
        <v>194</v>
      </c>
      <c r="B196" s="18" t="n">
        <v>257.2</v>
      </c>
      <c r="C196" s="8"/>
      <c r="D196" s="8" t="n">
        <f aca="false">B196*1.35</f>
        <v>347.22</v>
      </c>
      <c r="E196" s="19"/>
      <c r="F196" s="19"/>
    </row>
    <row r="197" customFormat="false" ht="11.25" hidden="false" customHeight="false" outlineLevel="0" collapsed="false">
      <c r="A197" s="17" t="s">
        <v>195</v>
      </c>
      <c r="B197" s="18" t="n">
        <v>312.9</v>
      </c>
      <c r="C197" s="8"/>
      <c r="D197" s="8" t="n">
        <f aca="false">B197*1.35</f>
        <v>422.415</v>
      </c>
      <c r="E197" s="19"/>
      <c r="F197" s="19"/>
    </row>
    <row r="198" customFormat="false" ht="11.25" hidden="false" customHeight="false" outlineLevel="0" collapsed="false">
      <c r="A198" s="17" t="s">
        <v>196</v>
      </c>
      <c r="B198" s="18" t="n">
        <v>153.1</v>
      </c>
      <c r="C198" s="8"/>
      <c r="D198" s="8" t="n">
        <f aca="false">B198*1.35</f>
        <v>206.685</v>
      </c>
      <c r="E198" s="19"/>
      <c r="F198" s="19"/>
    </row>
    <row r="199" customFormat="false" ht="11.25" hidden="false" customHeight="false" outlineLevel="0" collapsed="false">
      <c r="A199" s="17" t="s">
        <v>197</v>
      </c>
      <c r="B199" s="18" t="n">
        <v>210</v>
      </c>
      <c r="C199" s="8"/>
      <c r="D199" s="8" t="n">
        <f aca="false">B199*1.35</f>
        <v>283.5</v>
      </c>
      <c r="E199" s="19"/>
      <c r="F199" s="19"/>
    </row>
    <row r="200" customFormat="false" ht="11.25" hidden="false" customHeight="false" outlineLevel="0" collapsed="false">
      <c r="A200" s="17" t="s">
        <v>198</v>
      </c>
      <c r="B200" s="18" t="n">
        <v>153.1</v>
      </c>
      <c r="C200" s="8"/>
      <c r="D200" s="8" t="n">
        <f aca="false">B200*1.35</f>
        <v>206.685</v>
      </c>
      <c r="E200" s="19"/>
      <c r="F200" s="19"/>
    </row>
    <row r="201" customFormat="false" ht="11.25" hidden="false" customHeight="false" outlineLevel="0" collapsed="false">
      <c r="A201" s="17" t="s">
        <v>199</v>
      </c>
      <c r="B201" s="18" t="n">
        <v>153.1</v>
      </c>
      <c r="C201" s="8"/>
      <c r="D201" s="8" t="n">
        <f aca="false">B201*1.35</f>
        <v>206.685</v>
      </c>
      <c r="E201" s="19"/>
      <c r="F201" s="19"/>
    </row>
    <row r="202" customFormat="false" ht="15" hidden="false" customHeight="false" outlineLevel="0" collapsed="false">
      <c r="A202" s="22" t="s">
        <v>200</v>
      </c>
      <c r="B202" s="13"/>
      <c r="C202" s="14"/>
      <c r="D202" s="8" t="n">
        <f aca="false">B202*1.35</f>
        <v>0</v>
      </c>
      <c r="E202" s="15"/>
      <c r="F202" s="15"/>
    </row>
    <row r="203" customFormat="false" ht="11.25" hidden="false" customHeight="false" outlineLevel="0" collapsed="false">
      <c r="A203" s="17" t="s">
        <v>201</v>
      </c>
      <c r="B203" s="18" t="n">
        <v>145.44</v>
      </c>
      <c r="C203" s="8"/>
      <c r="D203" s="8" t="n">
        <f aca="false">B203*1.35</f>
        <v>196.344</v>
      </c>
    </row>
    <row r="204" customFormat="false" ht="11.25" hidden="false" customHeight="false" outlineLevel="0" collapsed="false">
      <c r="A204" s="17" t="s">
        <v>202</v>
      </c>
      <c r="B204" s="18" t="n">
        <v>107.64</v>
      </c>
      <c r="C204" s="8"/>
      <c r="D204" s="8" t="n">
        <f aca="false">B204*1.35</f>
        <v>145.314</v>
      </c>
    </row>
    <row r="205" customFormat="false" ht="11.25" hidden="false" customHeight="false" outlineLevel="0" collapsed="false">
      <c r="A205" s="17" t="s">
        <v>203</v>
      </c>
      <c r="B205" s="18" t="n">
        <v>107.64</v>
      </c>
      <c r="C205" s="8"/>
      <c r="D205" s="8" t="n">
        <f aca="false">B205*1.35</f>
        <v>145.314</v>
      </c>
    </row>
    <row r="206" customFormat="false" ht="11.25" hidden="false" customHeight="false" outlineLevel="0" collapsed="false">
      <c r="A206" s="17" t="s">
        <v>204</v>
      </c>
      <c r="B206" s="18" t="n">
        <v>107.64</v>
      </c>
      <c r="C206" s="8"/>
      <c r="D206" s="8" t="n">
        <f aca="false">B206*1.35</f>
        <v>145.314</v>
      </c>
      <c r="E206" s="21"/>
      <c r="F206" s="21"/>
    </row>
    <row r="207" customFormat="false" ht="11.25" hidden="false" customHeight="false" outlineLevel="0" collapsed="false">
      <c r="A207" s="17" t="s">
        <v>205</v>
      </c>
      <c r="B207" s="18" t="n">
        <v>107.64</v>
      </c>
      <c r="C207" s="8"/>
      <c r="D207" s="8" t="n">
        <f aca="false">B207*1.35</f>
        <v>145.314</v>
      </c>
      <c r="E207" s="21"/>
      <c r="F207" s="21"/>
    </row>
    <row r="208" customFormat="false" ht="11.25" hidden="false" customHeight="false" outlineLevel="0" collapsed="false">
      <c r="A208" s="17" t="s">
        <v>206</v>
      </c>
      <c r="B208" s="18" t="n">
        <v>107.64</v>
      </c>
      <c r="C208" s="8"/>
      <c r="D208" s="8" t="n">
        <f aca="false">B208*1.35</f>
        <v>145.314</v>
      </c>
      <c r="E208" s="21"/>
      <c r="F208" s="21"/>
    </row>
    <row r="209" customFormat="false" ht="11.25" hidden="false" customHeight="false" outlineLevel="0" collapsed="false">
      <c r="A209" s="17" t="s">
        <v>207</v>
      </c>
      <c r="B209" s="18" t="n">
        <v>84.54</v>
      </c>
      <c r="C209" s="8"/>
      <c r="D209" s="8" t="n">
        <f aca="false">B209*1.35</f>
        <v>114.129</v>
      </c>
      <c r="E209" s="21"/>
      <c r="F209" s="21"/>
    </row>
    <row r="210" customFormat="false" ht="15" hidden="false" customHeight="false" outlineLevel="0" collapsed="false">
      <c r="A210" s="22" t="s">
        <v>208</v>
      </c>
      <c r="B210" s="13"/>
      <c r="C210" s="14"/>
      <c r="D210" s="8" t="n">
        <f aca="false">B210*1.35</f>
        <v>0</v>
      </c>
      <c r="E210" s="15"/>
      <c r="F210" s="15"/>
    </row>
    <row r="211" customFormat="false" ht="11.25" hidden="false" customHeight="false" outlineLevel="0" collapsed="false">
      <c r="A211" s="17" t="s">
        <v>209</v>
      </c>
      <c r="B211" s="18" t="n">
        <v>63.5</v>
      </c>
      <c r="C211" s="8"/>
      <c r="D211" s="8" t="n">
        <f aca="false">B211*1.35</f>
        <v>85.725</v>
      </c>
    </row>
    <row r="212" customFormat="false" ht="11.25" hidden="false" customHeight="false" outlineLevel="0" collapsed="false">
      <c r="A212" s="17" t="s">
        <v>210</v>
      </c>
      <c r="B212" s="18" t="n">
        <v>115.5</v>
      </c>
      <c r="C212" s="8"/>
      <c r="D212" s="8" t="n">
        <f aca="false">B212*1.35</f>
        <v>155.925</v>
      </c>
    </row>
    <row r="213" customFormat="false" ht="11.25" hidden="false" customHeight="false" outlineLevel="0" collapsed="false">
      <c r="A213" s="17" t="s">
        <v>211</v>
      </c>
      <c r="B213" s="18" t="n">
        <v>161.7</v>
      </c>
      <c r="C213" s="8"/>
      <c r="D213" s="8" t="n">
        <f aca="false">B213*1.35</f>
        <v>218.295</v>
      </c>
      <c r="E213" s="21"/>
      <c r="F213" s="21"/>
    </row>
    <row r="214" customFormat="false" ht="11.25" hidden="false" customHeight="false" outlineLevel="0" collapsed="false">
      <c r="A214" s="17" t="s">
        <v>212</v>
      </c>
      <c r="B214" s="18" t="n">
        <v>220.6</v>
      </c>
      <c r="C214" s="8"/>
      <c r="D214" s="8" t="n">
        <f aca="false">B214*1.35</f>
        <v>297.81</v>
      </c>
      <c r="E214" s="21"/>
      <c r="F214" s="21"/>
    </row>
    <row r="215" customFormat="false" ht="11.25" hidden="false" customHeight="false" outlineLevel="0" collapsed="false">
      <c r="A215" s="17" t="s">
        <v>213</v>
      </c>
      <c r="B215" s="18" t="n">
        <v>186</v>
      </c>
      <c r="C215" s="8"/>
      <c r="D215" s="8" t="n">
        <f aca="false">B215*1.35</f>
        <v>251.1</v>
      </c>
      <c r="E215" s="21"/>
      <c r="F215" s="21"/>
    </row>
    <row r="216" customFormat="false" ht="15" hidden="false" customHeight="false" outlineLevel="0" collapsed="false">
      <c r="A216" s="22" t="s">
        <v>214</v>
      </c>
      <c r="B216" s="13"/>
      <c r="C216" s="14"/>
      <c r="D216" s="8" t="n">
        <f aca="false">B216*1.35</f>
        <v>0</v>
      </c>
      <c r="E216" s="15"/>
      <c r="F216" s="15"/>
    </row>
    <row r="217" customFormat="false" ht="11.25" hidden="false" customHeight="false" outlineLevel="0" collapsed="false">
      <c r="A217" s="17" t="s">
        <v>215</v>
      </c>
      <c r="B217" s="18" t="n">
        <v>446.25</v>
      </c>
      <c r="C217" s="8"/>
      <c r="D217" s="8" t="n">
        <f aca="false">B217*1.35</f>
        <v>602.4375</v>
      </c>
    </row>
    <row r="218" customFormat="false" ht="11.25" hidden="false" customHeight="false" outlineLevel="0" collapsed="false">
      <c r="A218" s="17" t="s">
        <v>216</v>
      </c>
      <c r="B218" s="18" t="n">
        <v>323.4</v>
      </c>
      <c r="C218" s="8"/>
      <c r="D218" s="8" t="n">
        <f aca="false">B218*1.35</f>
        <v>436.59</v>
      </c>
      <c r="E218" s="21"/>
      <c r="F218" s="21"/>
    </row>
    <row r="219" customFormat="false" ht="11.25" hidden="false" customHeight="false" outlineLevel="0" collapsed="false">
      <c r="A219" s="17" t="s">
        <v>217</v>
      </c>
      <c r="B219" s="18" t="n">
        <v>260</v>
      </c>
      <c r="C219" s="8"/>
      <c r="D219" s="8" t="n">
        <f aca="false">B219*1.35</f>
        <v>351</v>
      </c>
      <c r="E219" s="21"/>
      <c r="F219" s="21"/>
    </row>
    <row r="220" customFormat="false" ht="15" hidden="false" customHeight="false" outlineLevel="0" collapsed="false">
      <c r="A220" s="22" t="s">
        <v>218</v>
      </c>
      <c r="B220" s="13"/>
      <c r="C220" s="14"/>
      <c r="D220" s="8" t="n">
        <f aca="false">B220*1.35</f>
        <v>0</v>
      </c>
      <c r="E220" s="15"/>
      <c r="F220" s="15"/>
    </row>
    <row r="221" customFormat="false" ht="11.25" hidden="false" customHeight="false" outlineLevel="0" collapsed="false">
      <c r="A221" s="17" t="s">
        <v>219</v>
      </c>
      <c r="B221" s="18" t="n">
        <v>252.41</v>
      </c>
      <c r="C221" s="8"/>
      <c r="D221" s="8" t="n">
        <f aca="false">B221*1.35</f>
        <v>340.7535</v>
      </c>
    </row>
    <row r="222" customFormat="false" ht="11.25" hidden="false" customHeight="false" outlineLevel="0" collapsed="false">
      <c r="A222" s="17" t="s">
        <v>220</v>
      </c>
      <c r="B222" s="18" t="n">
        <v>355.3</v>
      </c>
      <c r="C222" s="8"/>
      <c r="D222" s="8" t="n">
        <f aca="false">B222*1.35</f>
        <v>479.655</v>
      </c>
    </row>
    <row r="223" customFormat="false" ht="11.25" hidden="false" customHeight="false" outlineLevel="0" collapsed="false">
      <c r="A223" s="17" t="s">
        <v>221</v>
      </c>
      <c r="B223" s="18" t="n">
        <v>467.15</v>
      </c>
      <c r="C223" s="8"/>
      <c r="D223" s="8" t="n">
        <f aca="false">B223*1.35</f>
        <v>630.6525</v>
      </c>
    </row>
    <row r="224" customFormat="false" ht="11.25" hidden="false" customHeight="false" outlineLevel="0" collapsed="false">
      <c r="A224" s="17" t="s">
        <v>222</v>
      </c>
      <c r="B224" s="18" t="n">
        <v>315.52</v>
      </c>
      <c r="C224" s="8"/>
      <c r="D224" s="8" t="n">
        <f aca="false">B224*1.35</f>
        <v>425.952</v>
      </c>
    </row>
    <row r="225" customFormat="false" ht="11.25" hidden="false" customHeight="false" outlineLevel="0" collapsed="false">
      <c r="A225" s="17" t="s">
        <v>223</v>
      </c>
      <c r="B225" s="18" t="n">
        <v>444.15</v>
      </c>
      <c r="C225" s="8"/>
      <c r="D225" s="8" t="n">
        <f aca="false">B225*1.35</f>
        <v>599.6025</v>
      </c>
    </row>
    <row r="226" customFormat="false" ht="11.25" hidden="false" customHeight="false" outlineLevel="0" collapsed="false">
      <c r="A226" s="17" t="s">
        <v>224</v>
      </c>
      <c r="B226" s="18" t="n">
        <v>583.9</v>
      </c>
      <c r="C226" s="8"/>
      <c r="D226" s="8" t="n">
        <f aca="false">B226*1.35</f>
        <v>788.265</v>
      </c>
    </row>
    <row r="227" customFormat="false" ht="11.25" hidden="false" customHeight="false" outlineLevel="0" collapsed="false">
      <c r="A227" s="17" t="s">
        <v>225</v>
      </c>
      <c r="B227" s="18" t="n">
        <v>362.85</v>
      </c>
      <c r="C227" s="8"/>
      <c r="D227" s="8" t="n">
        <f aca="false">B227*1.35</f>
        <v>489.8475</v>
      </c>
    </row>
    <row r="228" customFormat="false" ht="11.25" hidden="false" customHeight="false" outlineLevel="0" collapsed="false">
      <c r="A228" s="17" t="s">
        <v>226</v>
      </c>
      <c r="B228" s="18" t="n">
        <v>580.66</v>
      </c>
      <c r="C228" s="8"/>
      <c r="D228" s="8" t="n">
        <f aca="false">B228*1.35</f>
        <v>783.891</v>
      </c>
    </row>
    <row r="229" customFormat="false" ht="11.25" hidden="false" customHeight="false" outlineLevel="0" collapsed="false">
      <c r="A229" s="17" t="s">
        <v>227</v>
      </c>
      <c r="B229" s="18" t="n">
        <v>781.63</v>
      </c>
      <c r="C229" s="8"/>
      <c r="D229" s="8" t="n">
        <f aca="false">B229*1.35</f>
        <v>1055.2005</v>
      </c>
      <c r="E229" s="19"/>
      <c r="F229" s="19"/>
    </row>
    <row r="230" customFormat="false" ht="11.25" hidden="false" customHeight="false" outlineLevel="0" collapsed="false">
      <c r="A230" s="17" t="s">
        <v>228</v>
      </c>
      <c r="B230" s="18" t="n">
        <v>309</v>
      </c>
      <c r="C230" s="8"/>
      <c r="D230" s="8" t="n">
        <f aca="false">B230*1.35</f>
        <v>417.15</v>
      </c>
      <c r="E230" s="19"/>
      <c r="F230" s="19"/>
    </row>
    <row r="231" customFormat="false" ht="11.25" hidden="false" customHeight="false" outlineLevel="0" collapsed="false">
      <c r="A231" s="17" t="s">
        <v>229</v>
      </c>
      <c r="B231" s="18" t="n">
        <v>408.6</v>
      </c>
      <c r="C231" s="8"/>
      <c r="D231" s="8" t="n">
        <f aca="false">B231*1.35</f>
        <v>551.61</v>
      </c>
      <c r="E231" s="19"/>
      <c r="F231" s="19"/>
    </row>
    <row r="232" customFormat="false" ht="11.25" hidden="false" customHeight="false" outlineLevel="0" collapsed="false">
      <c r="A232" s="17" t="s">
        <v>230</v>
      </c>
      <c r="B232" s="18" t="n">
        <v>272.03</v>
      </c>
      <c r="C232" s="8"/>
      <c r="D232" s="8" t="n">
        <f aca="false">B232*1.35</f>
        <v>367.2405</v>
      </c>
      <c r="E232" s="19"/>
      <c r="F232" s="19"/>
    </row>
    <row r="233" customFormat="false" ht="11.25" hidden="false" customHeight="false" outlineLevel="0" collapsed="false">
      <c r="A233" s="17" t="s">
        <v>231</v>
      </c>
      <c r="B233" s="18" t="n">
        <v>389.42</v>
      </c>
      <c r="C233" s="8"/>
      <c r="D233" s="8" t="n">
        <f aca="false">B233*1.35</f>
        <v>525.717</v>
      </c>
      <c r="E233" s="19"/>
      <c r="F233" s="19"/>
    </row>
    <row r="234" customFormat="false" ht="11.25" hidden="false" customHeight="false" outlineLevel="0" collapsed="false">
      <c r="A234" s="17" t="s">
        <v>232</v>
      </c>
      <c r="B234" s="18" t="n">
        <v>543.4</v>
      </c>
      <c r="C234" s="8"/>
      <c r="D234" s="8" t="n">
        <f aca="false">B234*1.35</f>
        <v>733.59</v>
      </c>
      <c r="E234" s="19"/>
      <c r="F234" s="19"/>
    </row>
    <row r="235" customFormat="false" ht="11.25" hidden="false" customHeight="false" outlineLevel="0" collapsed="false">
      <c r="A235" s="17" t="s">
        <v>233</v>
      </c>
      <c r="B235" s="18" t="n">
        <v>710.65</v>
      </c>
      <c r="C235" s="8"/>
      <c r="D235" s="8" t="n">
        <f aca="false">B235*1.35</f>
        <v>959.3775</v>
      </c>
      <c r="E235" s="19"/>
      <c r="F235" s="19"/>
    </row>
    <row r="236" customFormat="false" ht="11.25" hidden="false" customHeight="false" outlineLevel="0" collapsed="false">
      <c r="A236" s="17" t="s">
        <v>234</v>
      </c>
      <c r="B236" s="18" t="n">
        <v>179</v>
      </c>
      <c r="C236" s="8"/>
      <c r="D236" s="8" t="n">
        <f aca="false">B236*1.35</f>
        <v>241.65</v>
      </c>
      <c r="E236" s="19"/>
      <c r="F236" s="19"/>
    </row>
    <row r="237" customFormat="false" ht="15" hidden="false" customHeight="false" outlineLevel="0" collapsed="false">
      <c r="A237" s="22" t="s">
        <v>235</v>
      </c>
      <c r="B237" s="13"/>
      <c r="C237" s="14"/>
      <c r="D237" s="8" t="n">
        <f aca="false">B237*1.35</f>
        <v>0</v>
      </c>
      <c r="E237" s="15"/>
      <c r="F237" s="15"/>
    </row>
    <row r="238" customFormat="false" ht="11.25" hidden="false" customHeight="false" outlineLevel="0" collapsed="false">
      <c r="A238" s="17" t="s">
        <v>236</v>
      </c>
      <c r="B238" s="18" t="n">
        <v>115.11</v>
      </c>
      <c r="C238" s="8"/>
      <c r="D238" s="8" t="n">
        <f aca="false">B238*1.35</f>
        <v>155.3985</v>
      </c>
    </row>
    <row r="239" customFormat="false" ht="11.25" hidden="false" customHeight="false" outlineLevel="0" collapsed="false">
      <c r="A239" s="17" t="s">
        <v>237</v>
      </c>
      <c r="B239" s="18" t="n">
        <v>128.34</v>
      </c>
      <c r="C239" s="8"/>
      <c r="D239" s="8" t="n">
        <f aca="false">B239*1.35</f>
        <v>173.259</v>
      </c>
    </row>
    <row r="240" customFormat="false" ht="11.25" hidden="false" customHeight="false" outlineLevel="0" collapsed="false">
      <c r="A240" s="17" t="s">
        <v>238</v>
      </c>
      <c r="B240" s="18" t="n">
        <v>155.13</v>
      </c>
      <c r="C240" s="8"/>
      <c r="D240" s="8" t="n">
        <f aca="false">B240*1.35</f>
        <v>209.4255</v>
      </c>
    </row>
    <row r="241" customFormat="false" ht="11.25" hidden="false" customHeight="false" outlineLevel="0" collapsed="false">
      <c r="A241" s="17" t="s">
        <v>239</v>
      </c>
      <c r="B241" s="18" t="n">
        <v>165.15</v>
      </c>
      <c r="C241" s="8"/>
      <c r="D241" s="8" t="n">
        <f aca="false">B241*1.35</f>
        <v>222.9525</v>
      </c>
    </row>
    <row r="242" customFormat="false" ht="11.25" hidden="false" customHeight="false" outlineLevel="0" collapsed="false">
      <c r="A242" s="17" t="s">
        <v>240</v>
      </c>
      <c r="B242" s="18" t="n">
        <v>225.2</v>
      </c>
      <c r="C242" s="8"/>
      <c r="D242" s="8" t="n">
        <f aca="false">B242*1.35</f>
        <v>304.02</v>
      </c>
    </row>
    <row r="243" customFormat="false" ht="11.25" hidden="false" customHeight="false" outlineLevel="0" collapsed="false">
      <c r="A243" s="17" t="s">
        <v>241</v>
      </c>
      <c r="B243" s="18" t="n">
        <v>176.17</v>
      </c>
      <c r="C243" s="8"/>
      <c r="D243" s="8" t="n">
        <f aca="false">B243*1.35</f>
        <v>237.8295</v>
      </c>
      <c r="E243" s="19"/>
      <c r="F243" s="19"/>
    </row>
    <row r="244" customFormat="false" ht="11.25" hidden="false" customHeight="false" outlineLevel="0" collapsed="false">
      <c r="A244" s="17" t="s">
        <v>242</v>
      </c>
      <c r="B244" s="18" t="n">
        <v>246.25</v>
      </c>
      <c r="C244" s="8"/>
      <c r="D244" s="8" t="n">
        <f aca="false">B244*1.35</f>
        <v>332.4375</v>
      </c>
      <c r="E244" s="19"/>
      <c r="F244" s="19"/>
    </row>
    <row r="245" customFormat="false" ht="11.25" hidden="false" customHeight="false" outlineLevel="0" collapsed="false">
      <c r="A245" s="17" t="s">
        <v>243</v>
      </c>
      <c r="B245" s="18" t="n">
        <v>127.29</v>
      </c>
      <c r="C245" s="8"/>
      <c r="D245" s="8" t="n">
        <f aca="false">B245*1.35</f>
        <v>171.8415</v>
      </c>
      <c r="E245" s="19"/>
      <c r="F245" s="19"/>
    </row>
    <row r="246" customFormat="false" ht="11.25" hidden="false" customHeight="false" outlineLevel="0" collapsed="false">
      <c r="A246" s="17" t="s">
        <v>244</v>
      </c>
      <c r="B246" s="18" t="n">
        <v>107.11</v>
      </c>
      <c r="C246" s="8"/>
      <c r="D246" s="8" t="n">
        <f aca="false">B246*1.35</f>
        <v>144.5985</v>
      </c>
      <c r="E246" s="19"/>
      <c r="F246" s="19"/>
    </row>
    <row r="247" customFormat="false" ht="11.25" hidden="false" customHeight="false" outlineLevel="0" collapsed="false">
      <c r="A247" s="17" t="s">
        <v>245</v>
      </c>
      <c r="B247" s="18" t="n">
        <v>107.11</v>
      </c>
      <c r="C247" s="8"/>
      <c r="D247" s="8" t="n">
        <f aca="false">B247*1.35</f>
        <v>144.5985</v>
      </c>
      <c r="E247" s="19"/>
      <c r="F247" s="19"/>
    </row>
    <row r="248" customFormat="false" ht="15.75" hidden="false" customHeight="false" outlineLevel="0" collapsed="false">
      <c r="A248" s="12" t="s">
        <v>246</v>
      </c>
      <c r="B248" s="13"/>
      <c r="C248" s="14"/>
      <c r="D248" s="8" t="n">
        <f aca="false">B248*1.35</f>
        <v>0</v>
      </c>
      <c r="E248" s="15"/>
      <c r="F248" s="15"/>
    </row>
    <row r="249" customFormat="false" ht="11.25" hidden="false" customHeight="false" outlineLevel="0" collapsed="false">
      <c r="A249" s="17" t="s">
        <v>247</v>
      </c>
      <c r="B249" s="18" t="n">
        <v>69.39</v>
      </c>
      <c r="C249" s="8"/>
      <c r="D249" s="8" t="n">
        <f aca="false">B249*1.35</f>
        <v>93.6765</v>
      </c>
    </row>
    <row r="250" customFormat="false" ht="11.25" hidden="false" customHeight="false" outlineLevel="0" collapsed="false">
      <c r="A250" s="17" t="s">
        <v>248</v>
      </c>
      <c r="B250" s="18" t="n">
        <v>243.03</v>
      </c>
      <c r="C250" s="8"/>
      <c r="D250" s="8" t="n">
        <f aca="false">B250*1.35</f>
        <v>328.0905</v>
      </c>
    </row>
    <row r="251" customFormat="false" ht="11.25" hidden="false" customHeight="false" outlineLevel="0" collapsed="false">
      <c r="A251" s="17" t="s">
        <v>249</v>
      </c>
      <c r="B251" s="18" t="n">
        <v>412.24</v>
      </c>
      <c r="C251" s="8"/>
      <c r="D251" s="8" t="n">
        <f aca="false">B251*1.35</f>
        <v>556.524</v>
      </c>
    </row>
    <row r="252" customFormat="false" ht="11.25" hidden="false" customHeight="false" outlineLevel="0" collapsed="false">
      <c r="A252" s="17" t="s">
        <v>250</v>
      </c>
      <c r="B252" s="18" t="n">
        <v>243.03</v>
      </c>
      <c r="C252" s="8"/>
      <c r="D252" s="8" t="n">
        <f aca="false">B252*1.35</f>
        <v>328.0905</v>
      </c>
    </row>
    <row r="253" customFormat="false" ht="11.25" hidden="false" customHeight="false" outlineLevel="0" collapsed="false">
      <c r="A253" s="17" t="s">
        <v>251</v>
      </c>
      <c r="B253" s="18" t="n">
        <v>412.24</v>
      </c>
      <c r="C253" s="8"/>
      <c r="D253" s="8" t="n">
        <f aca="false">B253*1.35</f>
        <v>556.524</v>
      </c>
    </row>
    <row r="254" customFormat="false" ht="11.25" hidden="false" customHeight="false" outlineLevel="0" collapsed="false">
      <c r="A254" s="17" t="s">
        <v>252</v>
      </c>
      <c r="B254" s="18" t="n">
        <v>243.03</v>
      </c>
      <c r="C254" s="8"/>
      <c r="D254" s="8" t="n">
        <f aca="false">B254*1.35</f>
        <v>328.0905</v>
      </c>
    </row>
    <row r="255" customFormat="false" ht="11.25" hidden="false" customHeight="false" outlineLevel="0" collapsed="false">
      <c r="A255" s="17" t="s">
        <v>253</v>
      </c>
      <c r="B255" s="18" t="n">
        <v>412.24</v>
      </c>
      <c r="C255" s="8"/>
      <c r="D255" s="8" t="n">
        <f aca="false">B255*1.35</f>
        <v>556.524</v>
      </c>
    </row>
    <row r="256" customFormat="false" ht="11.25" hidden="false" customHeight="false" outlineLevel="0" collapsed="false">
      <c r="A256" s="17" t="s">
        <v>254</v>
      </c>
      <c r="B256" s="18" t="n">
        <v>69.36</v>
      </c>
      <c r="C256" s="8"/>
      <c r="D256" s="8" t="n">
        <f aca="false">B256*1.35</f>
        <v>93.636</v>
      </c>
    </row>
    <row r="257" customFormat="false" ht="11.25" hidden="false" customHeight="false" outlineLevel="0" collapsed="false">
      <c r="A257" s="17" t="s">
        <v>255</v>
      </c>
      <c r="B257" s="18" t="n">
        <v>243.03</v>
      </c>
      <c r="C257" s="8"/>
      <c r="D257" s="8" t="n">
        <f aca="false">B257*1.35</f>
        <v>328.0905</v>
      </c>
    </row>
    <row r="258" customFormat="false" ht="11.25" hidden="false" customHeight="false" outlineLevel="0" collapsed="false">
      <c r="A258" s="17" t="s">
        <v>256</v>
      </c>
      <c r="B258" s="18" t="n">
        <v>412.24</v>
      </c>
      <c r="C258" s="8"/>
      <c r="D258" s="8" t="n">
        <f aca="false">B258*1.35</f>
        <v>556.524</v>
      </c>
      <c r="E258" s="19"/>
      <c r="F258" s="19"/>
    </row>
    <row r="259" customFormat="false" ht="11.25" hidden="false" customHeight="false" outlineLevel="0" collapsed="false">
      <c r="A259" s="17" t="s">
        <v>257</v>
      </c>
      <c r="B259" s="18" t="n">
        <v>208.6</v>
      </c>
      <c r="C259" s="8"/>
      <c r="D259" s="8" t="n">
        <f aca="false">B259*1.35</f>
        <v>281.61</v>
      </c>
      <c r="E259" s="19"/>
      <c r="F259" s="19"/>
    </row>
    <row r="260" customFormat="false" ht="11.25" hidden="false" customHeight="false" outlineLevel="0" collapsed="false">
      <c r="A260" s="17" t="s">
        <v>258</v>
      </c>
      <c r="B260" s="18" t="n">
        <v>358.42</v>
      </c>
      <c r="C260" s="8"/>
      <c r="D260" s="8" t="n">
        <f aca="false">B260*1.35</f>
        <v>483.867</v>
      </c>
      <c r="E260" s="19"/>
      <c r="F260" s="19"/>
    </row>
    <row r="261" customFormat="false" ht="11.25" hidden="false" customHeight="false" outlineLevel="0" collapsed="false">
      <c r="A261" s="17" t="s">
        <v>259</v>
      </c>
      <c r="B261" s="18" t="n">
        <v>208.6</v>
      </c>
      <c r="C261" s="8"/>
      <c r="D261" s="8" t="n">
        <f aca="false">B261*1.35</f>
        <v>281.61</v>
      </c>
      <c r="E261" s="19"/>
      <c r="F261" s="19"/>
    </row>
    <row r="262" customFormat="false" ht="11.25" hidden="false" customHeight="false" outlineLevel="0" collapsed="false">
      <c r="A262" s="17" t="s">
        <v>260</v>
      </c>
      <c r="B262" s="18" t="n">
        <v>358.42</v>
      </c>
      <c r="C262" s="8"/>
      <c r="D262" s="8" t="n">
        <f aca="false">B262*1.35</f>
        <v>483.867</v>
      </c>
      <c r="E262" s="19"/>
      <c r="F262" s="19"/>
    </row>
    <row r="263" customFormat="false" ht="11.25" hidden="false" customHeight="false" outlineLevel="0" collapsed="false">
      <c r="A263" s="17" t="s">
        <v>261</v>
      </c>
      <c r="B263" s="18" t="n">
        <v>208.6</v>
      </c>
      <c r="C263" s="8"/>
      <c r="D263" s="8" t="n">
        <f aca="false">B263*1.35</f>
        <v>281.61</v>
      </c>
      <c r="E263" s="19"/>
      <c r="F263" s="19"/>
    </row>
    <row r="264" customFormat="false" ht="11.25" hidden="false" customHeight="false" outlineLevel="0" collapsed="false">
      <c r="A264" s="17" t="s">
        <v>262</v>
      </c>
      <c r="B264" s="18" t="n">
        <v>358.42</v>
      </c>
      <c r="C264" s="8"/>
      <c r="D264" s="8" t="n">
        <f aca="false">B264*1.35</f>
        <v>483.867</v>
      </c>
      <c r="E264" s="19"/>
      <c r="F264" s="19"/>
    </row>
    <row r="265" customFormat="false" ht="11.25" hidden="false" customHeight="false" outlineLevel="0" collapsed="false">
      <c r="A265" s="17" t="s">
        <v>263</v>
      </c>
      <c r="B265" s="18" t="n">
        <v>208.6</v>
      </c>
      <c r="C265" s="8"/>
      <c r="D265" s="8" t="n">
        <f aca="false">B265*1.35</f>
        <v>281.61</v>
      </c>
      <c r="E265" s="19"/>
      <c r="F265" s="19"/>
    </row>
    <row r="266" customFormat="false" ht="11.25" hidden="false" customHeight="false" outlineLevel="0" collapsed="false">
      <c r="A266" s="17" t="s">
        <v>264</v>
      </c>
      <c r="B266" s="18" t="n">
        <v>358.42</v>
      </c>
      <c r="C266" s="8"/>
      <c r="D266" s="8" t="n">
        <f aca="false">B266*1.35</f>
        <v>483.867</v>
      </c>
      <c r="E266" s="19"/>
      <c r="F266" s="19"/>
    </row>
    <row r="267" customFormat="false" ht="15.75" hidden="false" customHeight="false" outlineLevel="0" collapsed="false">
      <c r="A267" s="12" t="s">
        <v>265</v>
      </c>
      <c r="B267" s="13"/>
      <c r="C267" s="14"/>
      <c r="D267" s="8" t="n">
        <f aca="false">B267*1.35</f>
        <v>0</v>
      </c>
      <c r="E267" s="15"/>
      <c r="F267" s="15"/>
    </row>
    <row r="268" customFormat="false" ht="15" hidden="false" customHeight="false" outlineLevel="0" collapsed="false">
      <c r="A268" s="22" t="s">
        <v>266</v>
      </c>
      <c r="B268" s="13"/>
      <c r="C268" s="14"/>
      <c r="D268" s="8" t="n">
        <f aca="false">B268*1.35</f>
        <v>0</v>
      </c>
      <c r="E268" s="15"/>
      <c r="F268" s="15"/>
    </row>
    <row r="269" customFormat="false" ht="12.75" hidden="false" customHeight="false" outlineLevel="0" collapsed="false">
      <c r="A269" s="16" t="s">
        <v>267</v>
      </c>
      <c r="B269" s="13"/>
      <c r="C269" s="14"/>
      <c r="D269" s="8" t="n">
        <f aca="false">B269*1.35</f>
        <v>0</v>
      </c>
      <c r="E269" s="15"/>
      <c r="F269" s="15"/>
    </row>
    <row r="270" customFormat="false" ht="11.25" hidden="false" customHeight="false" outlineLevel="0" collapsed="false">
      <c r="A270" s="17" t="s">
        <v>268</v>
      </c>
      <c r="B270" s="18" t="n">
        <v>600</v>
      </c>
      <c r="C270" s="8"/>
      <c r="D270" s="8" t="n">
        <f aca="false">B270*1.35</f>
        <v>810</v>
      </c>
    </row>
    <row r="271" customFormat="false" ht="11.25" hidden="false" customHeight="false" outlineLevel="0" collapsed="false">
      <c r="A271" s="17" t="s">
        <v>269</v>
      </c>
      <c r="B271" s="18" t="n">
        <v>800</v>
      </c>
      <c r="C271" s="8"/>
      <c r="D271" s="8" t="n">
        <f aca="false">B271*1.35</f>
        <v>1080</v>
      </c>
    </row>
    <row r="272" customFormat="false" ht="11.25" hidden="false" customHeight="false" outlineLevel="0" collapsed="false">
      <c r="A272" s="17" t="s">
        <v>270</v>
      </c>
      <c r="B272" s="20" t="n">
        <v>1000</v>
      </c>
      <c r="C272" s="8"/>
      <c r="D272" s="8" t="n">
        <f aca="false">B272*1.35</f>
        <v>1350</v>
      </c>
    </row>
    <row r="273" customFormat="false" ht="11.25" hidden="false" customHeight="false" outlineLevel="0" collapsed="false">
      <c r="A273" s="17" t="s">
        <v>271</v>
      </c>
      <c r="B273" s="18" t="n">
        <v>600</v>
      </c>
      <c r="C273" s="8"/>
      <c r="D273" s="8" t="n">
        <f aca="false">B273*1.35</f>
        <v>810</v>
      </c>
    </row>
    <row r="274" customFormat="false" ht="11.25" hidden="false" customHeight="false" outlineLevel="0" collapsed="false">
      <c r="A274" s="17" t="s">
        <v>272</v>
      </c>
      <c r="B274" s="18" t="n">
        <v>521</v>
      </c>
      <c r="C274" s="8"/>
      <c r="D274" s="8" t="n">
        <f aca="false">B274*1.35</f>
        <v>703.35</v>
      </c>
    </row>
    <row r="275" customFormat="false" ht="11.25" hidden="false" customHeight="false" outlineLevel="0" collapsed="false">
      <c r="A275" s="17" t="s">
        <v>273</v>
      </c>
      <c r="B275" s="18" t="n">
        <v>728</v>
      </c>
      <c r="C275" s="8"/>
      <c r="D275" s="8" t="n">
        <f aca="false">B275*1.35</f>
        <v>982.8</v>
      </c>
    </row>
    <row r="276" customFormat="false" ht="11.25" hidden="false" customHeight="false" outlineLevel="0" collapsed="false">
      <c r="A276" s="17" t="s">
        <v>274</v>
      </c>
      <c r="B276" s="18" t="n">
        <v>521</v>
      </c>
      <c r="C276" s="8"/>
      <c r="D276" s="8" t="n">
        <f aca="false">B276*1.35</f>
        <v>703.35</v>
      </c>
      <c r="E276" s="23"/>
      <c r="F276" s="23"/>
    </row>
    <row r="277" customFormat="false" ht="11.25" hidden="false" customHeight="false" outlineLevel="0" collapsed="false">
      <c r="A277" s="17" t="s">
        <v>275</v>
      </c>
      <c r="B277" s="18" t="n">
        <v>498</v>
      </c>
      <c r="C277" s="8"/>
      <c r="D277" s="8" t="n">
        <f aca="false">B277*1.35</f>
        <v>672.3</v>
      </c>
      <c r="E277" s="23"/>
      <c r="F277" s="23"/>
    </row>
    <row r="278" customFormat="false" ht="11.25" hidden="false" customHeight="false" outlineLevel="0" collapsed="false">
      <c r="A278" s="17" t="s">
        <v>276</v>
      </c>
      <c r="B278" s="18" t="n">
        <v>656</v>
      </c>
      <c r="C278" s="8"/>
      <c r="D278" s="8" t="n">
        <f aca="false">B278*1.35</f>
        <v>885.6</v>
      </c>
      <c r="E278" s="23"/>
      <c r="F278" s="23"/>
    </row>
    <row r="279" customFormat="false" ht="11.25" hidden="false" customHeight="false" outlineLevel="0" collapsed="false">
      <c r="A279" s="17" t="s">
        <v>277</v>
      </c>
      <c r="B279" s="18" t="n">
        <v>912</v>
      </c>
      <c r="C279" s="8"/>
      <c r="D279" s="8" t="n">
        <f aca="false">B279*1.35</f>
        <v>1231.2</v>
      </c>
      <c r="E279" s="23"/>
      <c r="F279" s="23"/>
    </row>
    <row r="280" customFormat="false" ht="11.25" hidden="false" customHeight="false" outlineLevel="0" collapsed="false">
      <c r="A280" s="17" t="s">
        <v>278</v>
      </c>
      <c r="B280" s="18" t="n">
        <v>498</v>
      </c>
      <c r="C280" s="8"/>
      <c r="D280" s="8" t="n">
        <f aca="false">B280*1.35</f>
        <v>672.3</v>
      </c>
      <c r="E280" s="23"/>
      <c r="F280" s="23"/>
    </row>
    <row r="281" customFormat="false" ht="11.25" hidden="false" customHeight="false" outlineLevel="0" collapsed="false">
      <c r="A281" s="17" t="s">
        <v>279</v>
      </c>
      <c r="B281" s="20" t="n">
        <v>1085</v>
      </c>
      <c r="C281" s="8"/>
      <c r="D281" s="8" t="n">
        <f aca="false">B281*1.35</f>
        <v>1464.75</v>
      </c>
      <c r="E281" s="23"/>
      <c r="F281" s="23"/>
    </row>
    <row r="282" customFormat="false" ht="12.75" hidden="false" customHeight="false" outlineLevel="0" collapsed="false">
      <c r="A282" s="16" t="s">
        <v>280</v>
      </c>
      <c r="B282" s="13"/>
      <c r="C282" s="14"/>
      <c r="D282" s="8" t="n">
        <f aca="false">B282*1.35</f>
        <v>0</v>
      </c>
      <c r="E282" s="15"/>
      <c r="F282" s="15"/>
    </row>
    <row r="283" customFormat="false" ht="11.25" hidden="false" customHeight="false" outlineLevel="0" collapsed="false">
      <c r="A283" s="17" t="s">
        <v>281</v>
      </c>
      <c r="B283" s="18" t="n">
        <v>324</v>
      </c>
      <c r="C283" s="8"/>
      <c r="D283" s="8" t="n">
        <f aca="false">B283*1.35</f>
        <v>437.4</v>
      </c>
    </row>
    <row r="284" customFormat="false" ht="11.25" hidden="false" customHeight="false" outlineLevel="0" collapsed="false">
      <c r="A284" s="17" t="s">
        <v>282</v>
      </c>
      <c r="B284" s="18" t="n">
        <v>394</v>
      </c>
      <c r="C284" s="8"/>
      <c r="D284" s="8" t="n">
        <f aca="false">B284*1.35</f>
        <v>531.9</v>
      </c>
    </row>
    <row r="285" customFormat="false" ht="11.25" hidden="false" customHeight="false" outlineLevel="0" collapsed="false">
      <c r="A285" s="17" t="s">
        <v>283</v>
      </c>
      <c r="B285" s="18" t="n">
        <v>324</v>
      </c>
      <c r="C285" s="8"/>
      <c r="D285" s="8" t="n">
        <f aca="false">B285*1.35</f>
        <v>437.4</v>
      </c>
    </row>
    <row r="286" customFormat="false" ht="11.25" hidden="false" customHeight="false" outlineLevel="0" collapsed="false">
      <c r="A286" s="17" t="s">
        <v>284</v>
      </c>
      <c r="B286" s="18" t="n">
        <v>394</v>
      </c>
      <c r="C286" s="8"/>
      <c r="D286" s="8" t="n">
        <f aca="false">B286*1.35</f>
        <v>531.9</v>
      </c>
    </row>
    <row r="287" customFormat="false" ht="11.25" hidden="false" customHeight="false" outlineLevel="0" collapsed="false">
      <c r="A287" s="17" t="s">
        <v>285</v>
      </c>
      <c r="B287" s="18" t="n">
        <v>324</v>
      </c>
      <c r="C287" s="8"/>
      <c r="D287" s="8" t="n">
        <f aca="false">B287*1.35</f>
        <v>437.4</v>
      </c>
      <c r="E287" s="19"/>
      <c r="F287" s="19"/>
    </row>
    <row r="288" customFormat="false" ht="11.25" hidden="false" customHeight="false" outlineLevel="0" collapsed="false">
      <c r="A288" s="17" t="s">
        <v>286</v>
      </c>
      <c r="B288" s="18" t="n">
        <v>394</v>
      </c>
      <c r="C288" s="8"/>
      <c r="D288" s="8" t="n">
        <f aca="false">B288*1.35</f>
        <v>531.9</v>
      </c>
      <c r="E288" s="19"/>
      <c r="F288" s="19"/>
    </row>
    <row r="289" customFormat="false" ht="11.25" hidden="false" customHeight="false" outlineLevel="0" collapsed="false">
      <c r="A289" s="17" t="s">
        <v>287</v>
      </c>
      <c r="B289" s="18" t="n">
        <v>694</v>
      </c>
      <c r="C289" s="8"/>
      <c r="D289" s="8" t="n">
        <f aca="false">B289*1.35</f>
        <v>936.9</v>
      </c>
      <c r="E289" s="19"/>
      <c r="F289" s="19"/>
    </row>
    <row r="290" customFormat="false" ht="11.25" hidden="false" customHeight="false" outlineLevel="0" collapsed="false">
      <c r="A290" s="17" t="s">
        <v>288</v>
      </c>
      <c r="B290" s="18" t="n">
        <v>541</v>
      </c>
      <c r="C290" s="8"/>
      <c r="D290" s="8" t="n">
        <f aca="false">B290*1.35</f>
        <v>730.35</v>
      </c>
      <c r="E290" s="19"/>
      <c r="F290" s="19"/>
    </row>
    <row r="291" customFormat="false" ht="12.75" hidden="false" customHeight="false" outlineLevel="0" collapsed="false">
      <c r="A291" s="16" t="s">
        <v>289</v>
      </c>
      <c r="B291" s="13"/>
      <c r="C291" s="14"/>
      <c r="D291" s="8" t="n">
        <f aca="false">B291*1.35</f>
        <v>0</v>
      </c>
      <c r="E291" s="15"/>
      <c r="F291" s="15"/>
    </row>
    <row r="292" customFormat="false" ht="11.25" hidden="false" customHeight="false" outlineLevel="0" collapsed="false">
      <c r="A292" s="17" t="s">
        <v>290</v>
      </c>
      <c r="B292" s="18" t="n">
        <v>188</v>
      </c>
      <c r="C292" s="8"/>
      <c r="D292" s="8" t="n">
        <f aca="false">B292*1.35</f>
        <v>253.8</v>
      </c>
    </row>
    <row r="293" customFormat="false" ht="11.25" hidden="false" customHeight="false" outlineLevel="0" collapsed="false">
      <c r="A293" s="17" t="s">
        <v>291</v>
      </c>
      <c r="B293" s="18" t="n">
        <v>188</v>
      </c>
      <c r="C293" s="8"/>
      <c r="D293" s="8" t="n">
        <f aca="false">B293*1.35</f>
        <v>253.8</v>
      </c>
    </row>
    <row r="294" customFormat="false" ht="11.25" hidden="false" customHeight="false" outlineLevel="0" collapsed="false">
      <c r="A294" s="17" t="s">
        <v>292</v>
      </c>
      <c r="B294" s="18" t="n">
        <v>590</v>
      </c>
      <c r="C294" s="8"/>
      <c r="D294" s="8" t="n">
        <f aca="false">B294*1.35</f>
        <v>796.5</v>
      </c>
    </row>
    <row r="295" customFormat="false" ht="11.25" hidden="false" customHeight="false" outlineLevel="0" collapsed="false">
      <c r="A295" s="17" t="s">
        <v>293</v>
      </c>
      <c r="B295" s="18" t="n">
        <v>985</v>
      </c>
      <c r="C295" s="8"/>
      <c r="D295" s="8" t="n">
        <f aca="false">B295*1.35</f>
        <v>1329.75</v>
      </c>
      <c r="E295" s="21"/>
      <c r="F295" s="21"/>
    </row>
    <row r="296" customFormat="false" ht="11.25" hidden="false" customHeight="false" outlineLevel="0" collapsed="false">
      <c r="A296" s="17" t="s">
        <v>294</v>
      </c>
      <c r="B296" s="18" t="n">
        <v>188</v>
      </c>
      <c r="C296" s="8"/>
      <c r="D296" s="8" t="n">
        <f aca="false">B296*1.35</f>
        <v>253.8</v>
      </c>
      <c r="E296" s="21"/>
      <c r="F296" s="21"/>
    </row>
    <row r="297" customFormat="false" ht="11.25" hidden="false" customHeight="false" outlineLevel="0" collapsed="false">
      <c r="A297" s="17" t="s">
        <v>295</v>
      </c>
      <c r="B297" s="18" t="n">
        <v>590</v>
      </c>
      <c r="C297" s="8"/>
      <c r="D297" s="8" t="n">
        <f aca="false">B297*1.35</f>
        <v>796.5</v>
      </c>
      <c r="E297" s="21"/>
      <c r="F297" s="21"/>
    </row>
    <row r="298" customFormat="false" ht="11.25" hidden="false" customHeight="false" outlineLevel="0" collapsed="false">
      <c r="A298" s="17" t="s">
        <v>296</v>
      </c>
      <c r="B298" s="18" t="n">
        <v>985</v>
      </c>
      <c r="C298" s="8"/>
      <c r="D298" s="8" t="n">
        <f aca="false">B298*1.35</f>
        <v>1329.75</v>
      </c>
      <c r="E298" s="21"/>
      <c r="F298" s="21"/>
    </row>
    <row r="299" customFormat="false" ht="12.75" hidden="false" customHeight="false" outlineLevel="0" collapsed="false">
      <c r="A299" s="16" t="s">
        <v>297</v>
      </c>
      <c r="B299" s="13"/>
      <c r="C299" s="14"/>
      <c r="D299" s="8" t="n">
        <f aca="false">B299*1.35</f>
        <v>0</v>
      </c>
      <c r="E299" s="15"/>
      <c r="F299" s="15"/>
    </row>
    <row r="300" customFormat="false" ht="11.25" hidden="false" customHeight="false" outlineLevel="0" collapsed="false">
      <c r="A300" s="17" t="s">
        <v>298</v>
      </c>
      <c r="B300" s="18" t="n">
        <v>159</v>
      </c>
      <c r="C300" s="8"/>
      <c r="D300" s="8" t="n">
        <f aca="false">B300*1.35</f>
        <v>214.65</v>
      </c>
    </row>
    <row r="301" customFormat="false" ht="11.25" hidden="false" customHeight="false" outlineLevel="0" collapsed="false">
      <c r="A301" s="17" t="s">
        <v>299</v>
      </c>
      <c r="B301" s="18" t="n">
        <v>159</v>
      </c>
      <c r="C301" s="8"/>
      <c r="D301" s="8" t="n">
        <f aca="false">B301*1.35</f>
        <v>214.65</v>
      </c>
    </row>
    <row r="302" customFormat="false" ht="11.25" hidden="false" customHeight="false" outlineLevel="0" collapsed="false">
      <c r="A302" s="17" t="s">
        <v>300</v>
      </c>
      <c r="B302" s="18" t="n">
        <v>159</v>
      </c>
      <c r="C302" s="8"/>
      <c r="D302" s="8" t="n">
        <f aca="false">B302*1.35</f>
        <v>214.65</v>
      </c>
      <c r="E302" s="19"/>
      <c r="F302" s="19"/>
    </row>
    <row r="303" customFormat="false" ht="11.25" hidden="false" customHeight="false" outlineLevel="0" collapsed="false">
      <c r="A303" s="17" t="s">
        <v>301</v>
      </c>
      <c r="B303" s="18" t="n">
        <v>159</v>
      </c>
      <c r="C303" s="8"/>
      <c r="D303" s="8" t="n">
        <f aca="false">B303*1.35</f>
        <v>214.65</v>
      </c>
      <c r="E303" s="19"/>
      <c r="F303" s="19"/>
    </row>
    <row r="304" customFormat="false" ht="12.75" hidden="false" customHeight="false" outlineLevel="0" collapsed="false">
      <c r="A304" s="24" t="s">
        <v>302</v>
      </c>
      <c r="B304" s="18"/>
      <c r="C304" s="8"/>
      <c r="D304" s="8" t="n">
        <f aca="false">B304*1.35</f>
        <v>0</v>
      </c>
      <c r="E304" s="19"/>
      <c r="F304" s="19"/>
    </row>
    <row r="305" customFormat="false" ht="11.25" hidden="false" customHeight="false" outlineLevel="0" collapsed="false">
      <c r="A305" s="25" t="s">
        <v>303</v>
      </c>
      <c r="B305" s="26" t="n">
        <v>118.35</v>
      </c>
      <c r="C305" s="8"/>
      <c r="D305" s="8" t="n">
        <f aca="false">B305*1.35</f>
        <v>159.7725</v>
      </c>
      <c r="E305" s="19"/>
      <c r="F305" s="19"/>
    </row>
    <row r="306" customFormat="false" ht="11.25" hidden="false" customHeight="false" outlineLevel="0" collapsed="false">
      <c r="A306" s="25" t="s">
        <v>304</v>
      </c>
      <c r="B306" s="26" t="n">
        <v>118.35</v>
      </c>
      <c r="C306" s="8"/>
      <c r="D306" s="8" t="n">
        <f aca="false">B306*1.35</f>
        <v>159.7725</v>
      </c>
      <c r="E306" s="19"/>
      <c r="F306" s="19"/>
    </row>
    <row r="307" customFormat="false" ht="11.25" hidden="false" customHeight="false" outlineLevel="0" collapsed="false">
      <c r="A307" s="25" t="s">
        <v>305</v>
      </c>
      <c r="B307" s="26" t="n">
        <v>118.35</v>
      </c>
      <c r="C307" s="8"/>
      <c r="D307" s="8" t="n">
        <f aca="false">B307*1.35</f>
        <v>159.7725</v>
      </c>
      <c r="E307" s="19"/>
      <c r="F307" s="19"/>
    </row>
    <row r="308" customFormat="false" ht="11.25" hidden="false" customHeight="false" outlineLevel="0" collapsed="false">
      <c r="A308" s="25" t="s">
        <v>306</v>
      </c>
      <c r="B308" s="26" t="n">
        <v>118.35</v>
      </c>
      <c r="C308" s="8"/>
      <c r="D308" s="8" t="n">
        <f aca="false">B308*1.35</f>
        <v>159.7725</v>
      </c>
      <c r="E308" s="19"/>
      <c r="F308" s="19"/>
    </row>
    <row r="309" customFormat="false" ht="15" hidden="false" customHeight="false" outlineLevel="0" collapsed="false">
      <c r="A309" s="22" t="s">
        <v>307</v>
      </c>
      <c r="B309" s="27"/>
      <c r="C309" s="8"/>
      <c r="D309" s="8" t="n">
        <f aca="false">B309*1.35</f>
        <v>0</v>
      </c>
      <c r="E309" s="19"/>
      <c r="F309" s="19"/>
    </row>
    <row r="310" customFormat="false" ht="11.25" hidden="false" customHeight="false" outlineLevel="0" collapsed="false">
      <c r="A310" s="28" t="s">
        <v>308</v>
      </c>
      <c r="B310" s="29" t="n">
        <v>99</v>
      </c>
      <c r="C310" s="8"/>
      <c r="D310" s="8" t="n">
        <f aca="false">B310*1.35</f>
        <v>133.65</v>
      </c>
      <c r="E310" s="19"/>
      <c r="F310" s="19"/>
    </row>
    <row r="311" customFormat="false" ht="11.25" hidden="false" customHeight="false" outlineLevel="0" collapsed="false">
      <c r="A311" s="28" t="s">
        <v>309</v>
      </c>
      <c r="B311" s="29" t="n">
        <v>99</v>
      </c>
      <c r="C311" s="8"/>
      <c r="D311" s="8" t="n">
        <f aca="false">B311*1.35</f>
        <v>133.65</v>
      </c>
      <c r="E311" s="19"/>
      <c r="F311" s="19"/>
    </row>
    <row r="312" customFormat="false" ht="11.25" hidden="false" customHeight="false" outlineLevel="0" collapsed="false">
      <c r="A312" s="28" t="s">
        <v>310</v>
      </c>
      <c r="B312" s="29" t="n">
        <v>99</v>
      </c>
      <c r="C312" s="8"/>
      <c r="D312" s="8" t="n">
        <f aca="false">B312*1.35</f>
        <v>133.65</v>
      </c>
      <c r="E312" s="19"/>
      <c r="F312" s="19"/>
    </row>
    <row r="313" customFormat="false" ht="11.25" hidden="false" customHeight="false" outlineLevel="0" collapsed="false">
      <c r="A313" s="28" t="s">
        <v>311</v>
      </c>
      <c r="B313" s="29" t="n">
        <v>99</v>
      </c>
      <c r="C313" s="8"/>
      <c r="D313" s="8" t="n">
        <f aca="false">B313*1.35</f>
        <v>133.65</v>
      </c>
      <c r="E313" s="19"/>
      <c r="F313" s="19"/>
    </row>
    <row r="314" customFormat="false" ht="11.25" hidden="false" customHeight="false" outlineLevel="0" collapsed="false">
      <c r="A314" s="30" t="s">
        <v>312</v>
      </c>
      <c r="B314" s="31" t="n">
        <v>149.64</v>
      </c>
      <c r="C314" s="8"/>
      <c r="D314" s="8" t="n">
        <f aca="false">B314*1.35</f>
        <v>202.014</v>
      </c>
    </row>
    <row r="315" customFormat="false" ht="11.25" hidden="false" customHeight="false" outlineLevel="0" collapsed="false">
      <c r="A315" s="30" t="s">
        <v>313</v>
      </c>
      <c r="B315" s="31" t="n">
        <v>149.64</v>
      </c>
      <c r="C315" s="8"/>
      <c r="D315" s="8" t="n">
        <f aca="false">B315*1.35</f>
        <v>202.014</v>
      </c>
    </row>
    <row r="316" customFormat="false" ht="11.25" hidden="false" customHeight="false" outlineLevel="0" collapsed="false">
      <c r="A316" s="30" t="s">
        <v>314</v>
      </c>
      <c r="B316" s="32" t="n">
        <v>156.78</v>
      </c>
      <c r="C316" s="8"/>
      <c r="D316" s="8" t="n">
        <f aca="false">B316*1.35</f>
        <v>211.653</v>
      </c>
    </row>
    <row r="317" customFormat="false" ht="11.25" hidden="false" customHeight="false" outlineLevel="0" collapsed="false">
      <c r="A317" s="30" t="s">
        <v>315</v>
      </c>
      <c r="B317" s="32" t="n">
        <v>156.78</v>
      </c>
      <c r="C317" s="8"/>
      <c r="D317" s="8" t="n">
        <f aca="false">B317*1.35</f>
        <v>211.653</v>
      </c>
    </row>
    <row r="318" customFormat="false" ht="11.25" hidden="false" customHeight="false" outlineLevel="0" collapsed="false">
      <c r="A318" s="30" t="s">
        <v>316</v>
      </c>
      <c r="B318" s="32" t="n">
        <v>156.78</v>
      </c>
      <c r="C318" s="8"/>
      <c r="D318" s="8" t="n">
        <f aca="false">B318*1.35</f>
        <v>211.653</v>
      </c>
    </row>
    <row r="319" customFormat="false" ht="11.25" hidden="false" customHeight="false" outlineLevel="0" collapsed="false">
      <c r="A319" s="30" t="s">
        <v>317</v>
      </c>
      <c r="B319" s="32" t="n">
        <v>156.78</v>
      </c>
      <c r="C319" s="8"/>
      <c r="D319" s="8" t="n">
        <f aca="false">B319*1.35</f>
        <v>211.653</v>
      </c>
    </row>
    <row r="320" customFormat="false" ht="15" hidden="false" customHeight="false" outlineLevel="0" collapsed="false">
      <c r="A320" s="22" t="s">
        <v>318</v>
      </c>
      <c r="B320" s="13"/>
      <c r="C320" s="14"/>
      <c r="D320" s="8" t="n">
        <f aca="false">B320*1.35</f>
        <v>0</v>
      </c>
      <c r="E320" s="15"/>
      <c r="F320" s="15"/>
    </row>
    <row r="321" customFormat="false" ht="12.75" hidden="false" customHeight="false" outlineLevel="0" collapsed="false">
      <c r="A321" s="16" t="s">
        <v>319</v>
      </c>
      <c r="B321" s="13"/>
      <c r="C321" s="14"/>
      <c r="D321" s="8" t="n">
        <f aca="false">B321*1.35</f>
        <v>0</v>
      </c>
      <c r="E321" s="15"/>
      <c r="F321" s="15"/>
    </row>
    <row r="322" customFormat="false" ht="11.25" hidden="false" customHeight="false" outlineLevel="0" collapsed="false">
      <c r="A322" s="17" t="s">
        <v>320</v>
      </c>
      <c r="B322" s="18" t="n">
        <v>198</v>
      </c>
      <c r="C322" s="8"/>
      <c r="D322" s="8" t="n">
        <f aca="false">B322*1.35</f>
        <v>267.3</v>
      </c>
    </row>
    <row r="323" customFormat="false" ht="11.25" hidden="false" customHeight="false" outlineLevel="0" collapsed="false">
      <c r="A323" s="17" t="s">
        <v>321</v>
      </c>
      <c r="B323" s="18" t="n">
        <v>198</v>
      </c>
      <c r="C323" s="8"/>
      <c r="D323" s="8" t="n">
        <f aca="false">B323*1.35</f>
        <v>267.3</v>
      </c>
    </row>
    <row r="324" customFormat="false" ht="11.25" hidden="false" customHeight="false" outlineLevel="0" collapsed="false">
      <c r="A324" s="17" t="s">
        <v>322</v>
      </c>
      <c r="B324" s="18" t="n">
        <v>230</v>
      </c>
      <c r="C324" s="8"/>
      <c r="D324" s="8" t="n">
        <f aca="false">B324*1.35</f>
        <v>310.5</v>
      </c>
    </row>
    <row r="325" customFormat="false" ht="11.25" hidden="false" customHeight="false" outlineLevel="0" collapsed="false">
      <c r="A325" s="17" t="s">
        <v>323</v>
      </c>
      <c r="B325" s="18" t="n">
        <v>198</v>
      </c>
      <c r="C325" s="8"/>
      <c r="D325" s="8" t="n">
        <f aca="false">B325*1.35</f>
        <v>267.3</v>
      </c>
      <c r="E325" s="19"/>
      <c r="F325" s="19"/>
    </row>
    <row r="326" customFormat="false" ht="11.25" hidden="false" customHeight="false" outlineLevel="0" collapsed="false">
      <c r="A326" s="17" t="s">
        <v>324</v>
      </c>
      <c r="B326" s="18" t="n">
        <v>209</v>
      </c>
      <c r="C326" s="8"/>
      <c r="D326" s="8" t="n">
        <f aca="false">B326*1.35</f>
        <v>282.15</v>
      </c>
      <c r="E326" s="19"/>
      <c r="F326" s="19"/>
    </row>
    <row r="327" customFormat="false" ht="11.25" hidden="false" customHeight="false" outlineLevel="0" collapsed="false">
      <c r="A327" s="17" t="s">
        <v>325</v>
      </c>
      <c r="B327" s="18" t="n">
        <v>198</v>
      </c>
      <c r="C327" s="8"/>
      <c r="D327" s="8" t="n">
        <f aca="false">B327*1.35</f>
        <v>267.3</v>
      </c>
      <c r="E327" s="19"/>
      <c r="F327" s="19"/>
    </row>
    <row r="328" customFormat="false" ht="11.25" hidden="false" customHeight="false" outlineLevel="0" collapsed="false">
      <c r="A328" s="33" t="s">
        <v>326</v>
      </c>
      <c r="B328" s="33"/>
      <c r="C328" s="33"/>
      <c r="D328" s="33"/>
      <c r="E328" s="34"/>
      <c r="F328" s="34"/>
      <c r="G328" s="34"/>
      <c r="H328" s="34"/>
      <c r="I328" s="34"/>
      <c r="J328" s="34"/>
    </row>
    <row r="329" customFormat="false" ht="11.25" hidden="false" customHeight="false" outlineLevel="0" collapsed="false">
      <c r="A329" s="35" t="s">
        <v>327</v>
      </c>
      <c r="B329" s="31" t="n">
        <v>129.18</v>
      </c>
      <c r="C329" s="8"/>
      <c r="D329" s="8" t="n">
        <f aca="false">B329*1.35</f>
        <v>174.393</v>
      </c>
    </row>
    <row r="330" customFormat="false" ht="11.25" hidden="false" customHeight="false" outlineLevel="0" collapsed="false">
      <c r="A330" s="35" t="s">
        <v>328</v>
      </c>
      <c r="B330" s="31" t="n">
        <v>129.18</v>
      </c>
      <c r="C330" s="8"/>
      <c r="D330" s="8" t="n">
        <f aca="false">B330*1.35</f>
        <v>174.393</v>
      </c>
    </row>
    <row r="331" customFormat="false" ht="11.25" hidden="false" customHeight="false" outlineLevel="0" collapsed="false">
      <c r="A331" s="35" t="s">
        <v>329</v>
      </c>
      <c r="B331" s="31" t="n">
        <v>129.18</v>
      </c>
      <c r="C331" s="8"/>
      <c r="D331" s="8" t="n">
        <f aca="false">B331*1.35</f>
        <v>174.393</v>
      </c>
    </row>
    <row r="332" customFormat="false" ht="11.25" hidden="false" customHeight="false" outlineLevel="0" collapsed="false">
      <c r="A332" s="35" t="s">
        <v>330</v>
      </c>
      <c r="B332" s="31" t="n">
        <v>129.18</v>
      </c>
      <c r="C332" s="8"/>
      <c r="D332" s="8" t="n">
        <f aca="false">B332*1.35</f>
        <v>174.393</v>
      </c>
    </row>
    <row r="333" customFormat="false" ht="11.25" hidden="false" customHeight="false" outlineLevel="0" collapsed="false">
      <c r="A333" s="35" t="s">
        <v>331</v>
      </c>
      <c r="B333" s="31" t="n">
        <v>129.18</v>
      </c>
      <c r="C333" s="8"/>
      <c r="D333" s="8" t="n">
        <f aca="false">B333*1.35</f>
        <v>174.393</v>
      </c>
    </row>
    <row r="334" customFormat="false" ht="11.25" hidden="false" customHeight="false" outlineLevel="0" collapsed="false">
      <c r="A334" s="35" t="s">
        <v>332</v>
      </c>
      <c r="B334" s="31" t="n">
        <v>129.18</v>
      </c>
      <c r="C334" s="8"/>
      <c r="D334" s="8" t="n">
        <f aca="false">B334*1.35</f>
        <v>174.393</v>
      </c>
    </row>
    <row r="335" customFormat="false" ht="11.25" hidden="false" customHeight="false" outlineLevel="0" collapsed="false">
      <c r="A335" s="33" t="s">
        <v>333</v>
      </c>
      <c r="B335" s="30"/>
      <c r="C335" s="30"/>
      <c r="D335" s="30"/>
      <c r="E335" s="36"/>
      <c r="F335" s="36"/>
      <c r="G335" s="36"/>
      <c r="H335" s="36"/>
      <c r="I335" s="36"/>
      <c r="J335" s="36"/>
    </row>
    <row r="336" customFormat="false" ht="11.25" hidden="false" customHeight="false" outlineLevel="0" collapsed="false">
      <c r="A336" s="30" t="s">
        <v>334</v>
      </c>
      <c r="B336" s="31" t="n">
        <v>123.74</v>
      </c>
      <c r="C336" s="8"/>
      <c r="D336" s="8" t="n">
        <f aca="false">B336*1.35</f>
        <v>167.049</v>
      </c>
    </row>
    <row r="337" customFormat="false" ht="11.25" hidden="false" customHeight="false" outlineLevel="0" collapsed="false">
      <c r="A337" s="30" t="s">
        <v>335</v>
      </c>
      <c r="B337" s="31" t="n">
        <v>123.74</v>
      </c>
      <c r="C337" s="8"/>
      <c r="D337" s="8" t="n">
        <f aca="false">B337*1.35</f>
        <v>167.049</v>
      </c>
    </row>
    <row r="338" customFormat="false" ht="11.25" hidden="false" customHeight="false" outlineLevel="0" collapsed="false">
      <c r="A338" s="30" t="s">
        <v>336</v>
      </c>
      <c r="B338" s="31" t="n">
        <v>123.74</v>
      </c>
      <c r="C338" s="8"/>
      <c r="D338" s="8" t="n">
        <f aca="false">B338*1.35</f>
        <v>167.049</v>
      </c>
    </row>
    <row r="339" customFormat="false" ht="11.25" hidden="false" customHeight="false" outlineLevel="0" collapsed="false">
      <c r="A339" s="30" t="s">
        <v>337</v>
      </c>
      <c r="B339" s="31" t="n">
        <v>123.74</v>
      </c>
      <c r="C339" s="8"/>
      <c r="D339" s="8" t="n">
        <f aca="false">B339*1.35</f>
        <v>167.049</v>
      </c>
    </row>
    <row r="340" customFormat="false" ht="15" hidden="false" customHeight="false" outlineLevel="0" collapsed="false">
      <c r="A340" s="22" t="s">
        <v>338</v>
      </c>
      <c r="B340" s="13"/>
      <c r="C340" s="14"/>
      <c r="D340" s="8" t="n">
        <f aca="false">B340*1.35</f>
        <v>0</v>
      </c>
      <c r="E340" s="15"/>
      <c r="F340" s="15"/>
    </row>
    <row r="341" customFormat="false" ht="12.75" hidden="false" customHeight="false" outlineLevel="0" collapsed="false">
      <c r="A341" s="16" t="s">
        <v>267</v>
      </c>
      <c r="B341" s="13"/>
      <c r="C341" s="14"/>
      <c r="D341" s="8" t="n">
        <f aca="false">B341*1.35</f>
        <v>0</v>
      </c>
      <c r="E341" s="15"/>
      <c r="F341" s="15"/>
    </row>
    <row r="342" customFormat="false" ht="12.75" hidden="false" customHeight="false" outlineLevel="0" collapsed="false">
      <c r="A342" s="16" t="s">
        <v>339</v>
      </c>
      <c r="B342" s="13"/>
      <c r="C342" s="14"/>
      <c r="D342" s="8" t="n">
        <f aca="false">B342*1.35</f>
        <v>0</v>
      </c>
      <c r="E342" s="15"/>
      <c r="F342" s="15"/>
    </row>
    <row r="343" customFormat="false" ht="11.25" hidden="false" customHeight="false" outlineLevel="0" collapsed="false">
      <c r="A343" s="17" t="s">
        <v>340</v>
      </c>
      <c r="B343" s="18" t="n">
        <v>198</v>
      </c>
      <c r="C343" s="8"/>
      <c r="D343" s="8" t="n">
        <f aca="false">B343*1.35</f>
        <v>267.3</v>
      </c>
    </row>
    <row r="344" customFormat="false" ht="11.25" hidden="false" customHeight="false" outlineLevel="0" collapsed="false">
      <c r="A344" s="17" t="s">
        <v>341</v>
      </c>
      <c r="B344" s="18" t="n">
        <v>289</v>
      </c>
      <c r="C344" s="8"/>
      <c r="D344" s="8" t="n">
        <f aca="false">B344*1.35</f>
        <v>390.15</v>
      </c>
    </row>
    <row r="345" customFormat="false" ht="11.25" hidden="false" customHeight="false" outlineLevel="0" collapsed="false">
      <c r="A345" s="17" t="s">
        <v>342</v>
      </c>
      <c r="B345" s="18" t="n">
        <v>289</v>
      </c>
      <c r="C345" s="8"/>
      <c r="D345" s="8" t="n">
        <f aca="false">B345*1.35</f>
        <v>390.15</v>
      </c>
      <c r="E345" s="19"/>
      <c r="F345" s="19"/>
    </row>
    <row r="346" customFormat="false" ht="11.25" hidden="false" customHeight="false" outlineLevel="0" collapsed="false">
      <c r="A346" s="17" t="s">
        <v>343</v>
      </c>
      <c r="B346" s="18" t="n">
        <v>198</v>
      </c>
      <c r="C346" s="8"/>
      <c r="D346" s="8" t="n">
        <f aca="false">B346*1.35</f>
        <v>267.3</v>
      </c>
      <c r="E346" s="19"/>
      <c r="F346" s="19"/>
    </row>
    <row r="347" customFormat="false" ht="12.75" hidden="false" customHeight="false" outlineLevel="0" collapsed="false">
      <c r="A347" s="16" t="s">
        <v>344</v>
      </c>
      <c r="B347" s="13"/>
      <c r="C347" s="14"/>
      <c r="D347" s="8" t="n">
        <f aca="false">B347*1.35</f>
        <v>0</v>
      </c>
      <c r="E347" s="15"/>
      <c r="F347" s="15"/>
    </row>
    <row r="348" customFormat="false" ht="12.75" hidden="false" customHeight="false" outlineLevel="0" collapsed="false">
      <c r="A348" s="16" t="s">
        <v>345</v>
      </c>
      <c r="B348" s="13"/>
      <c r="C348" s="14"/>
      <c r="D348" s="8" t="n">
        <f aca="false">B348*1.35</f>
        <v>0</v>
      </c>
      <c r="E348" s="15"/>
      <c r="F348" s="15"/>
    </row>
    <row r="349" customFormat="false" ht="12.75" hidden="false" customHeight="false" outlineLevel="0" collapsed="false">
      <c r="A349" s="16" t="s">
        <v>346</v>
      </c>
      <c r="B349" s="13"/>
      <c r="C349" s="14"/>
      <c r="D349" s="8" t="n">
        <f aca="false">B349*1.35</f>
        <v>0</v>
      </c>
      <c r="E349" s="15"/>
      <c r="F349" s="15"/>
    </row>
    <row r="350" customFormat="false" ht="11.25" hidden="false" customHeight="false" outlineLevel="0" collapsed="false">
      <c r="A350" s="17" t="s">
        <v>347</v>
      </c>
      <c r="B350" s="18" t="n">
        <v>179</v>
      </c>
      <c r="C350" s="8"/>
      <c r="D350" s="8" t="n">
        <f aca="false">B350*1.35</f>
        <v>241.65</v>
      </c>
    </row>
    <row r="351" customFormat="false" ht="11.25" hidden="false" customHeight="false" outlineLevel="0" collapsed="false">
      <c r="A351" s="17" t="s">
        <v>348</v>
      </c>
      <c r="B351" s="18" t="n">
        <v>179</v>
      </c>
      <c r="C351" s="8"/>
      <c r="D351" s="8" t="n">
        <f aca="false">B351*1.35</f>
        <v>241.65</v>
      </c>
    </row>
    <row r="352" customFormat="false" ht="11.25" hidden="false" customHeight="false" outlineLevel="0" collapsed="false">
      <c r="A352" s="17" t="s">
        <v>349</v>
      </c>
      <c r="B352" s="18" t="n">
        <v>179</v>
      </c>
      <c r="C352" s="8"/>
      <c r="D352" s="8" t="n">
        <f aca="false">B352*1.35</f>
        <v>241.65</v>
      </c>
      <c r="E352" s="21"/>
      <c r="F352" s="21"/>
    </row>
    <row r="353" customFormat="false" ht="11.25" hidden="false" customHeight="false" outlineLevel="0" collapsed="false">
      <c r="A353" s="17" t="s">
        <v>350</v>
      </c>
      <c r="B353" s="18" t="n">
        <v>179</v>
      </c>
      <c r="C353" s="8"/>
      <c r="D353" s="8" t="n">
        <f aca="false">B353*1.35</f>
        <v>241.65</v>
      </c>
      <c r="E353" s="21"/>
      <c r="F353" s="21"/>
    </row>
    <row r="354" customFormat="false" ht="11.25" hidden="false" customHeight="false" outlineLevel="0" collapsed="false">
      <c r="A354" s="17" t="s">
        <v>351</v>
      </c>
      <c r="B354" s="18" t="n">
        <v>179</v>
      </c>
      <c r="C354" s="8"/>
      <c r="D354" s="8" t="n">
        <f aca="false">B354*1.35</f>
        <v>241.65</v>
      </c>
      <c r="E354" s="21"/>
      <c r="F354" s="21"/>
    </row>
    <row r="355" customFormat="false" ht="15" hidden="false" customHeight="false" outlineLevel="0" collapsed="false">
      <c r="A355" s="22" t="s">
        <v>352</v>
      </c>
      <c r="B355" s="13"/>
      <c r="C355" s="14"/>
      <c r="D355" s="8" t="n">
        <f aca="false">B355*1.35</f>
        <v>0</v>
      </c>
      <c r="E355" s="15"/>
      <c r="F355" s="15"/>
    </row>
    <row r="356" customFormat="false" ht="12.75" hidden="false" customHeight="false" outlineLevel="0" collapsed="false">
      <c r="A356" s="16" t="s">
        <v>353</v>
      </c>
      <c r="B356" s="13"/>
      <c r="C356" s="14"/>
      <c r="D356" s="8" t="n">
        <f aca="false">B356*1.35</f>
        <v>0</v>
      </c>
      <c r="E356" s="15"/>
      <c r="F356" s="15"/>
    </row>
    <row r="357" customFormat="false" ht="11.25" hidden="false" customHeight="false" outlineLevel="0" collapsed="false">
      <c r="A357" s="17"/>
      <c r="B357" s="18"/>
      <c r="C357" s="8"/>
      <c r="D357" s="8" t="n">
        <f aca="false">B357*1.35</f>
        <v>0</v>
      </c>
    </row>
    <row r="358" customFormat="false" ht="11.25" hidden="false" customHeight="false" outlineLevel="0" collapsed="false">
      <c r="A358" s="17" t="s">
        <v>354</v>
      </c>
      <c r="B358" s="18" t="n">
        <v>184</v>
      </c>
      <c r="C358" s="8"/>
      <c r="D358" s="8" t="n">
        <f aca="false">B358*1.35</f>
        <v>248.4</v>
      </c>
      <c r="E358" s="19"/>
      <c r="F358" s="19"/>
    </row>
    <row r="359" customFormat="false" ht="11.25" hidden="false" customHeight="false" outlineLevel="0" collapsed="false">
      <c r="A359" s="17" t="s">
        <v>355</v>
      </c>
      <c r="B359" s="18" t="n">
        <v>184</v>
      </c>
      <c r="C359" s="8"/>
      <c r="D359" s="8" t="n">
        <f aca="false">B359*1.35</f>
        <v>248.4</v>
      </c>
      <c r="E359" s="19"/>
      <c r="F359" s="19"/>
    </row>
    <row r="360" customFormat="false" ht="11.25" hidden="false" customHeight="false" outlineLevel="0" collapsed="false">
      <c r="A360" s="17" t="s">
        <v>356</v>
      </c>
      <c r="B360" s="18" t="n">
        <v>184</v>
      </c>
      <c r="C360" s="8"/>
      <c r="D360" s="8" t="n">
        <f aca="false">B360*1.35</f>
        <v>248.4</v>
      </c>
      <c r="E360" s="19"/>
      <c r="F360" s="19"/>
    </row>
    <row r="361" customFormat="false" ht="15" hidden="false" customHeight="false" outlineLevel="0" collapsed="false">
      <c r="A361" s="22" t="s">
        <v>357</v>
      </c>
      <c r="B361" s="18"/>
      <c r="C361" s="8"/>
      <c r="D361" s="8" t="n">
        <f aca="false">B361*1.35</f>
        <v>0</v>
      </c>
      <c r="E361" s="19"/>
      <c r="F361" s="19"/>
    </row>
    <row r="362" customFormat="false" ht="11.25" hidden="false" customHeight="false" outlineLevel="0" collapsed="false">
      <c r="A362" s="37" t="s">
        <v>358</v>
      </c>
      <c r="B362" s="38" t="n">
        <v>98.325</v>
      </c>
      <c r="C362" s="8"/>
      <c r="D362" s="8" t="n">
        <f aca="false">B362*1.35</f>
        <v>132.73875</v>
      </c>
      <c r="E362" s="19"/>
      <c r="F362" s="19"/>
    </row>
    <row r="363" customFormat="false" ht="11.25" hidden="false" customHeight="false" outlineLevel="0" collapsed="false">
      <c r="A363" s="37" t="s">
        <v>359</v>
      </c>
      <c r="B363" s="38" t="n">
        <v>98.325</v>
      </c>
      <c r="C363" s="8"/>
      <c r="D363" s="8" t="n">
        <f aca="false">B363*1.35</f>
        <v>132.73875</v>
      </c>
      <c r="E363" s="19"/>
      <c r="F363" s="19"/>
    </row>
    <row r="364" customFormat="false" ht="11.25" hidden="false" customHeight="false" outlineLevel="0" collapsed="false">
      <c r="A364" s="37" t="s">
        <v>360</v>
      </c>
      <c r="B364" s="38" t="n">
        <v>98.325</v>
      </c>
      <c r="C364" s="8"/>
      <c r="D364" s="8" t="n">
        <f aca="false">B364*1.35</f>
        <v>132.73875</v>
      </c>
      <c r="E364" s="19"/>
      <c r="F364" s="19"/>
    </row>
    <row r="365" customFormat="false" ht="15" hidden="false" customHeight="false" outlineLevel="0" collapsed="false">
      <c r="A365" s="39" t="s">
        <v>361</v>
      </c>
      <c r="B365" s="40"/>
      <c r="C365" s="8"/>
      <c r="D365" s="8"/>
      <c r="E365" s="19"/>
      <c r="F365" s="19"/>
    </row>
    <row r="366" customFormat="false" ht="11.25" hidden="false" customHeight="true" outlineLevel="0" collapsed="false">
      <c r="A366" s="41" t="s">
        <v>362</v>
      </c>
      <c r="B366" s="42"/>
      <c r="C366" s="42"/>
      <c r="D366" s="42"/>
      <c r="E366" s="43"/>
      <c r="F366" s="43"/>
      <c r="G366" s="43"/>
      <c r="H366" s="43"/>
      <c r="I366" s="43"/>
      <c r="J366" s="43"/>
    </row>
    <row r="367" customFormat="false" ht="11.25" hidden="false" customHeight="false" outlineLevel="0" collapsed="false">
      <c r="A367" s="30" t="s">
        <v>363</v>
      </c>
      <c r="B367" s="31" t="n">
        <v>117.75</v>
      </c>
      <c r="C367" s="8"/>
      <c r="D367" s="8" t="n">
        <f aca="false">B367*1.35</f>
        <v>158.9625</v>
      </c>
    </row>
    <row r="368" customFormat="false" ht="11.25" hidden="false" customHeight="false" outlineLevel="0" collapsed="false">
      <c r="A368" s="30" t="s">
        <v>364</v>
      </c>
      <c r="B368" s="31" t="n">
        <v>117.75</v>
      </c>
      <c r="C368" s="8"/>
      <c r="D368" s="8" t="n">
        <f aca="false">B368*1.35</f>
        <v>158.9625</v>
      </c>
    </row>
    <row r="369" customFormat="false" ht="11.25" hidden="false" customHeight="false" outlineLevel="0" collapsed="false">
      <c r="A369" s="30" t="s">
        <v>365</v>
      </c>
      <c r="B369" s="31" t="n">
        <v>117.75</v>
      </c>
      <c r="C369" s="8"/>
      <c r="D369" s="8" t="n">
        <f aca="false">B369*1.35</f>
        <v>158.9625</v>
      </c>
    </row>
    <row r="370" customFormat="false" ht="11.25" hidden="false" customHeight="false" outlineLevel="0" collapsed="false">
      <c r="A370" s="30" t="s">
        <v>366</v>
      </c>
      <c r="B370" s="31" t="n">
        <v>117.75</v>
      </c>
      <c r="C370" s="8"/>
      <c r="D370" s="8" t="n">
        <f aca="false">B370*1.35</f>
        <v>158.9625</v>
      </c>
    </row>
    <row r="371" customFormat="false" ht="11.25" hidden="false" customHeight="false" outlineLevel="0" collapsed="false">
      <c r="A371" s="30" t="s">
        <v>367</v>
      </c>
      <c r="B371" s="31" t="n">
        <v>114.38</v>
      </c>
      <c r="C371" s="8"/>
      <c r="D371" s="8" t="n">
        <f aca="false">B371*1.35</f>
        <v>154.413</v>
      </c>
    </row>
    <row r="372" customFormat="false" ht="11.25" hidden="false" customHeight="false" outlineLevel="0" collapsed="false">
      <c r="A372" s="30" t="s">
        <v>368</v>
      </c>
      <c r="B372" s="31" t="n">
        <v>114.38</v>
      </c>
      <c r="C372" s="8"/>
      <c r="D372" s="8" t="n">
        <f aca="false">B372*1.35</f>
        <v>154.413</v>
      </c>
    </row>
    <row r="373" customFormat="false" ht="15" hidden="false" customHeight="false" outlineLevel="0" collapsed="false">
      <c r="A373" s="22" t="s">
        <v>369</v>
      </c>
      <c r="B373" s="13"/>
      <c r="C373" s="14"/>
      <c r="D373" s="8" t="n">
        <f aca="false">B373*1.35</f>
        <v>0</v>
      </c>
      <c r="E373" s="15"/>
      <c r="F373" s="15"/>
    </row>
    <row r="374" customFormat="false" ht="12.75" hidden="false" customHeight="false" outlineLevel="0" collapsed="false">
      <c r="A374" s="16" t="s">
        <v>370</v>
      </c>
      <c r="B374" s="13"/>
      <c r="C374" s="14"/>
      <c r="D374" s="8" t="n">
        <f aca="false">B374*1.35</f>
        <v>0</v>
      </c>
      <c r="E374" s="15"/>
      <c r="F374" s="15"/>
    </row>
    <row r="375" customFormat="false" ht="11.25" hidden="false" customHeight="false" outlineLevel="0" collapsed="false">
      <c r="A375" s="17" t="s">
        <v>371</v>
      </c>
      <c r="B375" s="18" t="n">
        <v>98.03</v>
      </c>
      <c r="C375" s="8"/>
      <c r="D375" s="8" t="n">
        <f aca="false">B375*1.35</f>
        <v>132.3405</v>
      </c>
    </row>
    <row r="376" customFormat="false" ht="11.25" hidden="false" customHeight="false" outlineLevel="0" collapsed="false">
      <c r="A376" s="17" t="s">
        <v>372</v>
      </c>
      <c r="B376" s="18" t="n">
        <v>144.65</v>
      </c>
      <c r="C376" s="8"/>
      <c r="D376" s="8" t="n">
        <f aca="false">B376*1.35</f>
        <v>195.2775</v>
      </c>
    </row>
    <row r="377" customFormat="false" ht="11.25" hidden="false" customHeight="false" outlineLevel="0" collapsed="false">
      <c r="A377" s="17" t="s">
        <v>373</v>
      </c>
      <c r="B377" s="18" t="n">
        <v>98.03</v>
      </c>
      <c r="C377" s="8"/>
      <c r="D377" s="8" t="n">
        <f aca="false">B377*1.35</f>
        <v>132.3405</v>
      </c>
    </row>
    <row r="378" customFormat="false" ht="11.25" hidden="false" customHeight="false" outlineLevel="0" collapsed="false">
      <c r="A378" s="17" t="s">
        <v>374</v>
      </c>
      <c r="B378" s="18" t="n">
        <v>98.03</v>
      </c>
      <c r="C378" s="8"/>
      <c r="D378" s="8" t="n">
        <f aca="false">B378*1.35</f>
        <v>132.3405</v>
      </c>
      <c r="E378" s="21"/>
      <c r="F378" s="21"/>
    </row>
    <row r="379" customFormat="false" ht="11.25" hidden="false" customHeight="false" outlineLevel="0" collapsed="false">
      <c r="A379" s="17" t="s">
        <v>375</v>
      </c>
      <c r="B379" s="18" t="n">
        <v>93.18</v>
      </c>
      <c r="C379" s="8"/>
      <c r="D379" s="8" t="n">
        <f aca="false">B379*1.35</f>
        <v>125.793</v>
      </c>
      <c r="E379" s="21"/>
      <c r="F379" s="21"/>
    </row>
    <row r="380" customFormat="false" ht="11.25" hidden="false" customHeight="false" outlineLevel="0" collapsed="false">
      <c r="A380" s="17" t="s">
        <v>376</v>
      </c>
      <c r="B380" s="18" t="n">
        <v>165.51</v>
      </c>
      <c r="C380" s="8"/>
      <c r="D380" s="8" t="n">
        <f aca="false">B380*1.35</f>
        <v>223.4385</v>
      </c>
      <c r="E380" s="21"/>
      <c r="F380" s="21"/>
    </row>
    <row r="381" customFormat="false" ht="11.25" hidden="false" customHeight="false" outlineLevel="0" collapsed="false">
      <c r="A381" s="17" t="s">
        <v>377</v>
      </c>
      <c r="B381" s="18" t="n">
        <v>111.61</v>
      </c>
      <c r="C381" s="8"/>
      <c r="D381" s="8" t="n">
        <f aca="false">B381*1.35</f>
        <v>150.6735</v>
      </c>
      <c r="E381" s="21"/>
      <c r="F381" s="21"/>
    </row>
    <row r="382" customFormat="false" ht="11.25" hidden="false" customHeight="true" outlineLevel="0" collapsed="false">
      <c r="A382" s="33" t="s">
        <v>378</v>
      </c>
      <c r="B382" s="30"/>
      <c r="C382" s="30"/>
      <c r="D382" s="30"/>
      <c r="E382" s="36"/>
      <c r="F382" s="36"/>
      <c r="G382" s="36"/>
      <c r="H382" s="36"/>
      <c r="I382" s="36"/>
      <c r="J382" s="36"/>
    </row>
    <row r="383" customFormat="false" ht="11.25" hidden="false" customHeight="false" outlineLevel="0" collapsed="false">
      <c r="A383" s="30" t="s">
        <v>379</v>
      </c>
      <c r="B383" s="31" t="n">
        <v>97.61</v>
      </c>
      <c r="C383" s="8"/>
      <c r="D383" s="8" t="n">
        <f aca="false">B383*1.35</f>
        <v>131.7735</v>
      </c>
    </row>
    <row r="384" customFormat="false" ht="11.25" hidden="false" customHeight="false" outlineLevel="0" collapsed="false">
      <c r="A384" s="30" t="s">
        <v>380</v>
      </c>
      <c r="B384" s="31" t="n">
        <v>97.61</v>
      </c>
      <c r="C384" s="8"/>
      <c r="D384" s="8" t="n">
        <f aca="false">B384*1.35</f>
        <v>131.7735</v>
      </c>
    </row>
    <row r="385" customFormat="false" ht="11.25" hidden="false" customHeight="false" outlineLevel="0" collapsed="false">
      <c r="A385" s="30" t="s">
        <v>381</v>
      </c>
      <c r="B385" s="31" t="n">
        <v>97.61</v>
      </c>
      <c r="C385" s="8"/>
      <c r="D385" s="8" t="n">
        <f aca="false">B385*1.35</f>
        <v>131.7735</v>
      </c>
    </row>
    <row r="386" customFormat="false" ht="11.25" hidden="false" customHeight="false" outlineLevel="0" collapsed="false">
      <c r="A386" s="30" t="s">
        <v>382</v>
      </c>
      <c r="B386" s="31" t="n">
        <v>97.61</v>
      </c>
      <c r="C386" s="8"/>
      <c r="D386" s="8" t="n">
        <f aca="false">B386*1.35</f>
        <v>131.7735</v>
      </c>
    </row>
    <row r="387" customFormat="false" ht="11.25" hidden="false" customHeight="true" outlineLevel="0" collapsed="false">
      <c r="A387" s="33" t="s">
        <v>383</v>
      </c>
      <c r="B387" s="33"/>
      <c r="C387" s="33"/>
      <c r="D387" s="33"/>
      <c r="E387" s="34"/>
      <c r="F387" s="34"/>
      <c r="G387" s="34"/>
      <c r="H387" s="34"/>
      <c r="I387" s="34"/>
      <c r="J387" s="34"/>
    </row>
    <row r="388" customFormat="false" ht="11.25" hidden="false" customHeight="false" outlineLevel="0" collapsed="false">
      <c r="A388" s="30" t="s">
        <v>379</v>
      </c>
      <c r="B388" s="31" t="n">
        <v>99.96</v>
      </c>
      <c r="C388" s="8"/>
      <c r="D388" s="8" t="n">
        <f aca="false">B388*1.35</f>
        <v>134.946</v>
      </c>
    </row>
    <row r="389" customFormat="false" ht="11.25" hidden="false" customHeight="false" outlineLevel="0" collapsed="false">
      <c r="A389" s="30" t="s">
        <v>380</v>
      </c>
      <c r="B389" s="31" t="n">
        <v>99.96</v>
      </c>
      <c r="C389" s="8"/>
      <c r="D389" s="8" t="n">
        <f aca="false">B389*1.35</f>
        <v>134.946</v>
      </c>
    </row>
    <row r="390" customFormat="false" ht="11.25" hidden="false" customHeight="false" outlineLevel="0" collapsed="false">
      <c r="A390" s="30" t="s">
        <v>381</v>
      </c>
      <c r="B390" s="31" t="n">
        <v>99.96</v>
      </c>
      <c r="C390" s="8"/>
      <c r="D390" s="8" t="n">
        <f aca="false">B390*1.35</f>
        <v>134.946</v>
      </c>
    </row>
    <row r="391" customFormat="false" ht="11.25" hidden="false" customHeight="false" outlineLevel="0" collapsed="false">
      <c r="A391" s="30" t="s">
        <v>382</v>
      </c>
      <c r="B391" s="31" t="n">
        <v>99.96</v>
      </c>
      <c r="C391" s="8"/>
      <c r="D391" s="8" t="n">
        <f aca="false">B391*1.35</f>
        <v>134.946</v>
      </c>
    </row>
    <row r="392" customFormat="false" ht="12.75" hidden="false" customHeight="false" outlineLevel="0" collapsed="false">
      <c r="A392" s="44" t="s">
        <v>384</v>
      </c>
      <c r="B392" s="45"/>
      <c r="C392" s="46"/>
      <c r="D392" s="46"/>
    </row>
    <row r="393" customFormat="false" ht="11.25" hidden="false" customHeight="false" outlineLevel="0" collapsed="false">
      <c r="A393" s="47" t="s">
        <v>385</v>
      </c>
      <c r="B393" s="47"/>
      <c r="C393" s="47"/>
      <c r="D393" s="47"/>
      <c r="E393" s="48"/>
      <c r="F393" s="48"/>
      <c r="G393" s="48"/>
    </row>
    <row r="394" customFormat="false" ht="11.25" hidden="false" customHeight="false" outlineLevel="0" collapsed="false">
      <c r="A394" s="49" t="s">
        <v>386</v>
      </c>
      <c r="B394" s="50" t="n">
        <v>87</v>
      </c>
      <c r="C394" s="8"/>
      <c r="D394" s="8" t="n">
        <f aca="false">B394*1.35</f>
        <v>117.45</v>
      </c>
    </row>
    <row r="395" customFormat="false" ht="11.25" hidden="false" customHeight="false" outlineLevel="0" collapsed="false">
      <c r="A395" s="51" t="s">
        <v>387</v>
      </c>
      <c r="B395" s="52" t="n">
        <v>87</v>
      </c>
      <c r="C395" s="8"/>
      <c r="D395" s="8" t="n">
        <f aca="false">B395*1.35</f>
        <v>117.45</v>
      </c>
    </row>
    <row r="396" customFormat="false" ht="11.25" hidden="false" customHeight="false" outlineLevel="0" collapsed="false">
      <c r="A396" s="49" t="s">
        <v>388</v>
      </c>
      <c r="B396" s="50" t="n">
        <v>87</v>
      </c>
      <c r="C396" s="8"/>
      <c r="D396" s="8" t="n">
        <f aca="false">B396*1.35</f>
        <v>117.45</v>
      </c>
    </row>
    <row r="397" customFormat="false" ht="11.25" hidden="false" customHeight="false" outlineLevel="0" collapsed="false">
      <c r="A397" s="49" t="s">
        <v>389</v>
      </c>
      <c r="B397" s="50" t="n">
        <v>91.35</v>
      </c>
      <c r="C397" s="8"/>
      <c r="D397" s="8" t="n">
        <f aca="false">B397*1.35</f>
        <v>123.3225</v>
      </c>
    </row>
    <row r="398" customFormat="false" ht="11.25" hidden="false" customHeight="false" outlineLevel="0" collapsed="false">
      <c r="A398" s="49" t="s">
        <v>390</v>
      </c>
      <c r="B398" s="50" t="n">
        <v>87</v>
      </c>
      <c r="C398" s="8"/>
      <c r="D398" s="8" t="n">
        <f aca="false">B398*1.35</f>
        <v>117.45</v>
      </c>
    </row>
    <row r="399" customFormat="false" ht="11.25" hidden="false" customHeight="false" outlineLevel="0" collapsed="false">
      <c r="A399" s="49" t="s">
        <v>391</v>
      </c>
      <c r="B399" s="50" t="n">
        <v>87</v>
      </c>
      <c r="C399" s="8"/>
      <c r="D399" s="8" t="n">
        <f aca="false">B399*1.35</f>
        <v>117.45</v>
      </c>
    </row>
    <row r="400" customFormat="false" ht="11.25" hidden="false" customHeight="false" outlineLevel="0" collapsed="false">
      <c r="A400" s="49" t="s">
        <v>392</v>
      </c>
      <c r="B400" s="50" t="n">
        <v>87</v>
      </c>
      <c r="C400" s="8"/>
      <c r="D400" s="8" t="n">
        <f aca="false">B400*1.35</f>
        <v>117.45</v>
      </c>
    </row>
    <row r="401" customFormat="false" ht="11.25" hidden="false" customHeight="false" outlineLevel="0" collapsed="false">
      <c r="A401" s="49" t="s">
        <v>393</v>
      </c>
      <c r="B401" s="50" t="n">
        <v>116</v>
      </c>
      <c r="C401" s="8"/>
      <c r="D401" s="8" t="n">
        <f aca="false">B401*1.35</f>
        <v>156.6</v>
      </c>
    </row>
    <row r="402" customFormat="false" ht="11.25" hidden="false" customHeight="false" outlineLevel="0" collapsed="false">
      <c r="A402" s="53" t="s">
        <v>394</v>
      </c>
      <c r="B402" s="53"/>
      <c r="C402" s="53"/>
      <c r="D402" s="53"/>
      <c r="E402" s="54"/>
      <c r="F402" s="54"/>
      <c r="G402" s="54"/>
    </row>
    <row r="403" customFormat="false" ht="11.25" hidden="false" customHeight="false" outlineLevel="0" collapsed="false">
      <c r="A403" s="49" t="s">
        <v>395</v>
      </c>
      <c r="B403" s="52" t="n">
        <v>94</v>
      </c>
      <c r="C403" s="8"/>
      <c r="D403" s="8" t="n">
        <f aca="false">B403*1.35</f>
        <v>126.9</v>
      </c>
    </row>
    <row r="404" customFormat="false" ht="11.25" hidden="false" customHeight="false" outlineLevel="0" collapsed="false">
      <c r="A404" s="51" t="s">
        <v>396</v>
      </c>
      <c r="B404" s="52" t="n">
        <v>94</v>
      </c>
      <c r="C404" s="8"/>
      <c r="D404" s="8" t="n">
        <f aca="false">B404*1.35</f>
        <v>126.9</v>
      </c>
    </row>
    <row r="405" customFormat="false" ht="11.25" hidden="false" customHeight="false" outlineLevel="0" collapsed="false">
      <c r="A405" s="49" t="s">
        <v>397</v>
      </c>
      <c r="B405" s="52" t="n">
        <v>94</v>
      </c>
      <c r="C405" s="8"/>
      <c r="D405" s="8" t="n">
        <f aca="false">B405*1.35</f>
        <v>126.9</v>
      </c>
    </row>
    <row r="406" customFormat="false" ht="11.25" hidden="false" customHeight="false" outlineLevel="0" collapsed="false">
      <c r="A406" s="49" t="s">
        <v>398</v>
      </c>
      <c r="B406" s="52" t="n">
        <v>98.7</v>
      </c>
      <c r="C406" s="8"/>
      <c r="D406" s="8" t="n">
        <f aca="false">B406*1.35</f>
        <v>133.245</v>
      </c>
    </row>
    <row r="407" customFormat="false" ht="11.25" hidden="false" customHeight="false" outlineLevel="0" collapsed="false">
      <c r="A407" s="49" t="s">
        <v>399</v>
      </c>
      <c r="B407" s="52" t="n">
        <v>94</v>
      </c>
      <c r="C407" s="8"/>
      <c r="D407" s="8" t="n">
        <f aca="false">B407*1.35</f>
        <v>126.9</v>
      </c>
    </row>
    <row r="408" customFormat="false" ht="11.25" hidden="false" customHeight="false" outlineLevel="0" collapsed="false">
      <c r="A408" s="49" t="s">
        <v>400</v>
      </c>
      <c r="B408" s="52" t="n">
        <v>94</v>
      </c>
      <c r="C408" s="8"/>
      <c r="D408" s="8" t="n">
        <f aca="false">B408*1.35</f>
        <v>126.9</v>
      </c>
    </row>
    <row r="409" customFormat="false" ht="11.25" hidden="false" customHeight="false" outlineLevel="0" collapsed="false">
      <c r="A409" s="49" t="s">
        <v>401</v>
      </c>
      <c r="B409" s="52" t="n">
        <v>94</v>
      </c>
      <c r="C409" s="8"/>
      <c r="D409" s="8" t="n">
        <f aca="false">B409*1.35</f>
        <v>126.9</v>
      </c>
    </row>
    <row r="410" customFormat="false" ht="11.25" hidden="false" customHeight="false" outlineLevel="0" collapsed="false">
      <c r="A410" s="53" t="s">
        <v>402</v>
      </c>
      <c r="B410" s="53"/>
      <c r="C410" s="53"/>
      <c r="D410" s="53"/>
      <c r="E410" s="54"/>
      <c r="F410" s="54"/>
      <c r="G410" s="54"/>
    </row>
    <row r="411" customFormat="false" ht="11.25" hidden="false" customHeight="false" outlineLevel="0" collapsed="false">
      <c r="A411" s="49" t="s">
        <v>403</v>
      </c>
      <c r="B411" s="52" t="n">
        <v>152</v>
      </c>
      <c r="C411" s="8"/>
      <c r="D411" s="8" t="n">
        <f aca="false">B411*1.35</f>
        <v>205.2</v>
      </c>
    </row>
    <row r="412" customFormat="false" ht="11.25" hidden="false" customHeight="false" outlineLevel="0" collapsed="false">
      <c r="A412" s="51" t="s">
        <v>404</v>
      </c>
      <c r="B412" s="52" t="n">
        <v>152</v>
      </c>
      <c r="C412" s="8"/>
      <c r="D412" s="8" t="n">
        <f aca="false">B412*1.35</f>
        <v>205.2</v>
      </c>
    </row>
    <row r="413" customFormat="false" ht="11.25" hidden="false" customHeight="false" outlineLevel="0" collapsed="false">
      <c r="A413" s="49" t="s">
        <v>405</v>
      </c>
      <c r="B413" s="52" t="n">
        <v>152</v>
      </c>
      <c r="C413" s="8"/>
      <c r="D413" s="8" t="n">
        <f aca="false">B413*1.35</f>
        <v>205.2</v>
      </c>
    </row>
    <row r="414" customFormat="false" ht="11.25" hidden="false" customHeight="false" outlineLevel="0" collapsed="false">
      <c r="A414" s="49" t="s">
        <v>406</v>
      </c>
      <c r="B414" s="52" t="n">
        <v>165</v>
      </c>
      <c r="C414" s="8"/>
      <c r="D414" s="8" t="n">
        <f aca="false">B414*1.35</f>
        <v>222.75</v>
      </c>
    </row>
    <row r="415" customFormat="false" ht="11.25" hidden="false" customHeight="false" outlineLevel="0" collapsed="false">
      <c r="A415" s="49" t="s">
        <v>407</v>
      </c>
      <c r="B415" s="52" t="n">
        <v>152</v>
      </c>
      <c r="C415" s="8"/>
      <c r="D415" s="8" t="n">
        <f aca="false">B415*1.35</f>
        <v>205.2</v>
      </c>
    </row>
    <row r="416" customFormat="false" ht="11.25" hidden="false" customHeight="false" outlineLevel="0" collapsed="false">
      <c r="A416" s="49" t="s">
        <v>408</v>
      </c>
      <c r="B416" s="52" t="n">
        <v>152</v>
      </c>
      <c r="C416" s="8"/>
      <c r="D416" s="8" t="n">
        <f aca="false">B416*1.35</f>
        <v>205.2</v>
      </c>
    </row>
    <row r="417" customFormat="false" ht="11.25" hidden="false" customHeight="false" outlineLevel="0" collapsed="false">
      <c r="A417" s="49" t="s">
        <v>409</v>
      </c>
      <c r="B417" s="52" t="n">
        <v>152</v>
      </c>
      <c r="C417" s="8"/>
      <c r="D417" s="8" t="n">
        <f aca="false">B417*1.35</f>
        <v>205.2</v>
      </c>
    </row>
    <row r="418" customFormat="false" ht="11.25" hidden="false" customHeight="false" outlineLevel="0" collapsed="false">
      <c r="A418" s="55" t="n">
        <v>1</v>
      </c>
      <c r="B418" s="52"/>
      <c r="C418" s="8"/>
      <c r="D418" s="8" t="n">
        <f aca="false">B418*1.35</f>
        <v>0</v>
      </c>
    </row>
    <row r="419" customFormat="false" ht="11.25" hidden="false" customHeight="false" outlineLevel="0" collapsed="false">
      <c r="A419" s="56" t="s">
        <v>410</v>
      </c>
      <c r="B419" s="57" t="n">
        <v>63.75</v>
      </c>
      <c r="C419" s="8"/>
      <c r="D419" s="8" t="n">
        <f aca="false">B419*1.35</f>
        <v>86.0625</v>
      </c>
    </row>
    <row r="420" customFormat="false" ht="11.25" hidden="false" customHeight="false" outlineLevel="0" collapsed="false">
      <c r="A420" s="56" t="s">
        <v>411</v>
      </c>
      <c r="B420" s="57" t="n">
        <v>63.75</v>
      </c>
      <c r="C420" s="8"/>
      <c r="D420" s="8" t="n">
        <f aca="false">B420*1.35</f>
        <v>86.0625</v>
      </c>
    </row>
    <row r="421" customFormat="false" ht="11.25" hidden="false" customHeight="false" outlineLevel="0" collapsed="false">
      <c r="A421" s="56" t="s">
        <v>412</v>
      </c>
      <c r="B421" s="57" t="n">
        <v>63.75</v>
      </c>
      <c r="C421" s="8"/>
      <c r="D421" s="8" t="n">
        <f aca="false">B421*1.35</f>
        <v>86.0625</v>
      </c>
    </row>
    <row r="422" customFormat="false" ht="11.25" hidden="false" customHeight="false" outlineLevel="0" collapsed="false">
      <c r="A422" s="56" t="s">
        <v>413</v>
      </c>
      <c r="B422" s="57" t="n">
        <v>63.75</v>
      </c>
      <c r="C422" s="8"/>
      <c r="D422" s="8" t="n">
        <f aca="false">B422*1.35</f>
        <v>86.0625</v>
      </c>
    </row>
    <row r="423" customFormat="false" ht="11.25" hidden="false" customHeight="false" outlineLevel="0" collapsed="false">
      <c r="A423" s="56" t="s">
        <v>414</v>
      </c>
      <c r="B423" s="57" t="n">
        <v>70.4</v>
      </c>
      <c r="C423" s="8"/>
      <c r="D423" s="8" t="n">
        <f aca="false">B423*1.35</f>
        <v>95.04</v>
      </c>
    </row>
    <row r="424" customFormat="false" ht="11.25" hidden="false" customHeight="false" outlineLevel="0" collapsed="false">
      <c r="A424" s="56" t="s">
        <v>415</v>
      </c>
      <c r="B424" s="57" t="n">
        <v>70.4</v>
      </c>
      <c r="C424" s="8"/>
      <c r="D424" s="8" t="n">
        <f aca="false">B424*1.35</f>
        <v>95.04</v>
      </c>
    </row>
    <row r="425" customFormat="false" ht="11.25" hidden="false" customHeight="false" outlineLevel="0" collapsed="false">
      <c r="A425" s="56" t="s">
        <v>416</v>
      </c>
      <c r="B425" s="57" t="n">
        <v>70.4</v>
      </c>
      <c r="C425" s="8"/>
      <c r="D425" s="8" t="n">
        <f aca="false">B425*1.35</f>
        <v>95.04</v>
      </c>
    </row>
    <row r="426" customFormat="false" ht="11.25" hidden="false" customHeight="false" outlineLevel="0" collapsed="false">
      <c r="A426" s="56" t="s">
        <v>417</v>
      </c>
      <c r="B426" s="57" t="n">
        <v>70.4</v>
      </c>
      <c r="C426" s="8"/>
      <c r="D426" s="8" t="n">
        <f aca="false">B426*1.35</f>
        <v>95.04</v>
      </c>
    </row>
    <row r="427" customFormat="false" ht="11.25" hidden="false" customHeight="false" outlineLevel="0" collapsed="false">
      <c r="A427" s="56" t="s">
        <v>418</v>
      </c>
      <c r="B427" s="57" t="n">
        <v>76.8</v>
      </c>
      <c r="C427" s="8"/>
      <c r="D427" s="8" t="n">
        <f aca="false">B427*1.35</f>
        <v>103.68</v>
      </c>
    </row>
    <row r="428" customFormat="false" ht="11.25" hidden="false" customHeight="false" outlineLevel="0" collapsed="false">
      <c r="A428" s="56" t="s">
        <v>419</v>
      </c>
      <c r="B428" s="57" t="n">
        <v>76.8</v>
      </c>
      <c r="C428" s="8"/>
      <c r="D428" s="8" t="n">
        <f aca="false">B428*1.35</f>
        <v>103.68</v>
      </c>
    </row>
    <row r="429" customFormat="false" ht="11.25" hidden="false" customHeight="false" outlineLevel="0" collapsed="false">
      <c r="A429" s="56" t="s">
        <v>420</v>
      </c>
      <c r="B429" s="57" t="n">
        <v>76.8</v>
      </c>
      <c r="C429" s="8"/>
      <c r="D429" s="8" t="n">
        <f aca="false">B429*1.35</f>
        <v>103.68</v>
      </c>
    </row>
    <row r="430" customFormat="false" ht="11.25" hidden="false" customHeight="false" outlineLevel="0" collapsed="false">
      <c r="A430" s="56" t="s">
        <v>421</v>
      </c>
      <c r="B430" s="57" t="n">
        <v>76.8</v>
      </c>
      <c r="C430" s="8"/>
      <c r="D430" s="8" t="n">
        <f aca="false">B430*1.35</f>
        <v>103.68</v>
      </c>
    </row>
    <row r="431" customFormat="false" ht="11.25" hidden="false" customHeight="false" outlineLevel="0" collapsed="false">
      <c r="A431" s="56" t="s">
        <v>422</v>
      </c>
      <c r="B431" s="57" t="n">
        <v>76.8</v>
      </c>
      <c r="C431" s="8"/>
      <c r="D431" s="8" t="n">
        <f aca="false">B431*1.35</f>
        <v>103.68</v>
      </c>
    </row>
    <row r="432" customFormat="false" ht="11.25" hidden="false" customHeight="false" outlineLevel="0" collapsed="false">
      <c r="A432" s="58" t="s">
        <v>423</v>
      </c>
      <c r="B432" s="57" t="n">
        <v>70.4</v>
      </c>
      <c r="C432" s="8"/>
      <c r="D432" s="8" t="n">
        <f aca="false">B432*1.35</f>
        <v>95.04</v>
      </c>
    </row>
    <row r="433" customFormat="false" ht="11.25" hidden="false" customHeight="false" outlineLevel="0" collapsed="false">
      <c r="A433" s="58" t="s">
        <v>424</v>
      </c>
      <c r="B433" s="57" t="n">
        <v>70.4</v>
      </c>
      <c r="C433" s="8"/>
      <c r="D433" s="8" t="n">
        <f aca="false">B433*1.35</f>
        <v>95.04</v>
      </c>
    </row>
    <row r="434" customFormat="false" ht="11.25" hidden="false" customHeight="false" outlineLevel="0" collapsed="false">
      <c r="A434" s="58" t="s">
        <v>425</v>
      </c>
      <c r="B434" s="57" t="n">
        <v>70.4</v>
      </c>
      <c r="C434" s="8"/>
      <c r="D434" s="8" t="n">
        <f aca="false">B434*1.35</f>
        <v>95.04</v>
      </c>
    </row>
    <row r="435" customFormat="false" ht="11.25" hidden="false" customHeight="false" outlineLevel="0" collapsed="false">
      <c r="A435" s="58" t="s">
        <v>426</v>
      </c>
      <c r="B435" s="57" t="n">
        <v>70.4</v>
      </c>
      <c r="C435" s="8"/>
      <c r="D435" s="8" t="n">
        <f aca="false">B435*1.35</f>
        <v>95.04</v>
      </c>
    </row>
    <row r="436" customFormat="false" ht="15" hidden="false" customHeight="false" outlineLevel="0" collapsed="false">
      <c r="A436" s="22" t="s">
        <v>427</v>
      </c>
      <c r="B436" s="13"/>
      <c r="C436" s="14"/>
      <c r="D436" s="8" t="n">
        <f aca="false">B436*1.35</f>
        <v>0</v>
      </c>
      <c r="E436" s="15"/>
      <c r="F436" s="15"/>
    </row>
    <row r="437" customFormat="false" ht="11.25" hidden="false" customHeight="false" outlineLevel="0" collapsed="false">
      <c r="A437" s="17" t="s">
        <v>428</v>
      </c>
      <c r="B437" s="59" t="n">
        <v>46.43</v>
      </c>
      <c r="C437" s="8"/>
      <c r="D437" s="8" t="n">
        <f aca="false">B437*1.35</f>
        <v>62.6805</v>
      </c>
    </row>
    <row r="438" customFormat="false" ht="11.25" hidden="false" customHeight="false" outlineLevel="0" collapsed="false">
      <c r="A438" s="17" t="s">
        <v>429</v>
      </c>
      <c r="B438" s="59" t="n">
        <v>87.13</v>
      </c>
      <c r="C438" s="8"/>
      <c r="D438" s="8" t="n">
        <f aca="false">B438*1.35</f>
        <v>117.6255</v>
      </c>
    </row>
    <row r="439" customFormat="false" ht="11.25" hidden="false" customHeight="false" outlineLevel="0" collapsed="false">
      <c r="A439" s="17" t="s">
        <v>430</v>
      </c>
      <c r="B439" s="59" t="n">
        <v>46.43</v>
      </c>
      <c r="C439" s="8"/>
      <c r="D439" s="8" t="n">
        <f aca="false">B439*1.35</f>
        <v>62.6805</v>
      </c>
    </row>
    <row r="440" customFormat="false" ht="11.25" hidden="false" customHeight="false" outlineLevel="0" collapsed="false">
      <c r="A440" s="17" t="s">
        <v>431</v>
      </c>
      <c r="B440" s="59" t="n">
        <v>87.13</v>
      </c>
      <c r="C440" s="8"/>
      <c r="D440" s="8" t="n">
        <f aca="false">B440*1.35</f>
        <v>117.6255</v>
      </c>
    </row>
    <row r="441" customFormat="false" ht="11.25" hidden="false" customHeight="false" outlineLevel="0" collapsed="false">
      <c r="A441" s="17" t="s">
        <v>432</v>
      </c>
      <c r="B441" s="18" t="n">
        <v>240</v>
      </c>
      <c r="C441" s="8"/>
      <c r="D441" s="8" t="n">
        <f aca="false">B441*1.35</f>
        <v>324</v>
      </c>
    </row>
    <row r="442" customFormat="false" ht="11.25" hidden="false" customHeight="false" outlineLevel="0" collapsed="false">
      <c r="A442" s="17" t="s">
        <v>433</v>
      </c>
      <c r="B442" s="18" t="n">
        <v>240</v>
      </c>
      <c r="C442" s="8"/>
      <c r="D442" s="8" t="n">
        <f aca="false">B442*1.35</f>
        <v>324</v>
      </c>
    </row>
    <row r="443" customFormat="false" ht="11.25" hidden="false" customHeight="false" outlineLevel="0" collapsed="false">
      <c r="A443" s="17" t="s">
        <v>434</v>
      </c>
      <c r="B443" s="59" t="n">
        <v>235.32</v>
      </c>
      <c r="C443" s="8"/>
      <c r="D443" s="8" t="n">
        <f aca="false">B443*1.35</f>
        <v>317.682</v>
      </c>
    </row>
    <row r="444" customFormat="false" ht="11.25" hidden="false" customHeight="false" outlineLevel="0" collapsed="false">
      <c r="A444" s="17" t="s">
        <v>435</v>
      </c>
      <c r="B444" s="59" t="n">
        <v>64.8</v>
      </c>
      <c r="C444" s="8"/>
      <c r="D444" s="8" t="n">
        <f aca="false">B444*1.35</f>
        <v>87.48</v>
      </c>
    </row>
    <row r="445" customFormat="false" ht="11.25" hidden="false" customHeight="false" outlineLevel="0" collapsed="false">
      <c r="A445" s="17" t="s">
        <v>436</v>
      </c>
      <c r="B445" s="59" t="n">
        <v>235.32</v>
      </c>
      <c r="C445" s="8"/>
      <c r="D445" s="8" t="n">
        <f aca="false">B445*1.35</f>
        <v>317.682</v>
      </c>
    </row>
    <row r="446" customFormat="false" ht="11.25" hidden="false" customHeight="false" outlineLevel="0" collapsed="false">
      <c r="A446" s="17" t="s">
        <v>437</v>
      </c>
      <c r="B446" s="59" t="n">
        <v>87.13</v>
      </c>
      <c r="C446" s="8"/>
      <c r="D446" s="8" t="n">
        <f aca="false">B446*1.35</f>
        <v>117.6255</v>
      </c>
    </row>
    <row r="447" customFormat="false" ht="11.25" hidden="false" customHeight="false" outlineLevel="0" collapsed="false">
      <c r="A447" s="17" t="s">
        <v>438</v>
      </c>
      <c r="B447" s="59" t="n">
        <v>87.13</v>
      </c>
      <c r="C447" s="8"/>
      <c r="D447" s="8" t="n">
        <f aca="false">B447*1.35</f>
        <v>117.6255</v>
      </c>
    </row>
    <row r="448" customFormat="false" ht="11.25" hidden="false" customHeight="false" outlineLevel="0" collapsed="false">
      <c r="A448" s="17" t="s">
        <v>439</v>
      </c>
      <c r="B448" s="59" t="n">
        <v>125.93</v>
      </c>
      <c r="C448" s="8"/>
      <c r="D448" s="8" t="n">
        <f aca="false">B448*1.35</f>
        <v>170.0055</v>
      </c>
    </row>
    <row r="449" customFormat="false" ht="11.25" hidden="false" customHeight="false" outlineLevel="0" collapsed="false">
      <c r="A449" s="17" t="s">
        <v>440</v>
      </c>
      <c r="B449" s="59" t="n">
        <v>125.93</v>
      </c>
      <c r="C449" s="8"/>
      <c r="D449" s="8" t="n">
        <f aca="false">B449*1.35</f>
        <v>170.0055</v>
      </c>
      <c r="E449" s="21"/>
      <c r="F449" s="21"/>
    </row>
    <row r="450" customFormat="false" ht="11.25" hidden="false" customHeight="false" outlineLevel="0" collapsed="false">
      <c r="A450" s="17" t="s">
        <v>441</v>
      </c>
      <c r="B450" s="59" t="n">
        <v>88.4</v>
      </c>
      <c r="C450" s="8"/>
      <c r="D450" s="8" t="n">
        <f aca="false">B450*1.35</f>
        <v>119.34</v>
      </c>
    </row>
    <row r="451" customFormat="false" ht="11.25" hidden="false" customHeight="false" outlineLevel="0" collapsed="false">
      <c r="A451" s="17" t="s">
        <v>442</v>
      </c>
      <c r="B451" s="59" t="n">
        <v>88.4</v>
      </c>
      <c r="C451" s="8"/>
      <c r="D451" s="8" t="n">
        <f aca="false">B451*1.35</f>
        <v>119.34</v>
      </c>
    </row>
    <row r="452" customFormat="false" ht="11.25" hidden="false" customHeight="false" outlineLevel="0" collapsed="false">
      <c r="A452" s="17" t="s">
        <v>443</v>
      </c>
      <c r="B452" s="59" t="n">
        <v>125.93</v>
      </c>
      <c r="C452" s="8"/>
      <c r="D452" s="8" t="n">
        <f aca="false">B452*1.35</f>
        <v>170.0055</v>
      </c>
    </row>
    <row r="453" customFormat="false" ht="11.25" hidden="false" customHeight="false" outlineLevel="0" collapsed="false">
      <c r="A453" s="17" t="s">
        <v>444</v>
      </c>
      <c r="B453" s="59" t="n">
        <v>88.4</v>
      </c>
      <c r="C453" s="8"/>
      <c r="D453" s="8" t="n">
        <f aca="false">B453*1.35</f>
        <v>119.34</v>
      </c>
    </row>
    <row r="454" customFormat="false" ht="11.25" hidden="false" customHeight="false" outlineLevel="0" collapsed="false">
      <c r="A454" s="17" t="s">
        <v>445</v>
      </c>
      <c r="B454" s="18" t="n">
        <v>64.24</v>
      </c>
      <c r="C454" s="8"/>
      <c r="D454" s="8" t="n">
        <f aca="false">B454*1.35</f>
        <v>86.724</v>
      </c>
    </row>
    <row r="455" customFormat="false" ht="11.25" hidden="false" customHeight="false" outlineLevel="0" collapsed="false">
      <c r="A455" s="17" t="s">
        <v>446</v>
      </c>
      <c r="B455" s="18" t="n">
        <v>245.49</v>
      </c>
      <c r="C455" s="8"/>
      <c r="D455" s="8" t="n">
        <f aca="false">B455*1.35</f>
        <v>331.4115</v>
      </c>
    </row>
    <row r="456" customFormat="false" ht="11.25" hidden="false" customHeight="false" outlineLevel="0" collapsed="false">
      <c r="A456" s="17" t="s">
        <v>447</v>
      </c>
      <c r="B456" s="59" t="n">
        <v>64.24</v>
      </c>
      <c r="C456" s="8"/>
      <c r="D456" s="8" t="n">
        <f aca="false">B456*1.35</f>
        <v>86.724</v>
      </c>
    </row>
    <row r="457" customFormat="false" ht="11.25" hidden="false" customHeight="false" outlineLevel="0" collapsed="false">
      <c r="A457" s="17" t="s">
        <v>448</v>
      </c>
      <c r="B457" s="59" t="n">
        <v>64.24</v>
      </c>
      <c r="C457" s="8"/>
      <c r="D457" s="8" t="n">
        <f aca="false">B457*1.35</f>
        <v>86.724</v>
      </c>
    </row>
    <row r="458" customFormat="false" ht="11.25" hidden="false" customHeight="false" outlineLevel="0" collapsed="false">
      <c r="A458" s="17" t="s">
        <v>449</v>
      </c>
      <c r="B458" s="59" t="n">
        <v>77.4</v>
      </c>
      <c r="C458" s="8"/>
      <c r="D458" s="8" t="n">
        <f aca="false">B458*1.35</f>
        <v>104.49</v>
      </c>
    </row>
    <row r="459" customFormat="false" ht="11.25" hidden="false" customHeight="false" outlineLevel="0" collapsed="false">
      <c r="A459" s="17" t="s">
        <v>450</v>
      </c>
      <c r="B459" s="59" t="n">
        <v>240</v>
      </c>
      <c r="C459" s="8"/>
      <c r="D459" s="8" t="n">
        <f aca="false">B459*1.35</f>
        <v>324</v>
      </c>
    </row>
    <row r="460" customFormat="false" ht="11.25" hidden="false" customHeight="false" outlineLevel="0" collapsed="false">
      <c r="A460" s="17" t="s">
        <v>451</v>
      </c>
      <c r="B460" s="59" t="n">
        <v>235.32</v>
      </c>
      <c r="C460" s="8"/>
      <c r="D460" s="8" t="n">
        <f aca="false">B460*1.35</f>
        <v>317.682</v>
      </c>
    </row>
    <row r="461" customFormat="false" ht="11.25" hidden="false" customHeight="false" outlineLevel="0" collapsed="false">
      <c r="A461" s="60" t="s">
        <v>452</v>
      </c>
      <c r="B461" s="45" t="n">
        <v>240</v>
      </c>
      <c r="C461" s="46"/>
      <c r="D461" s="46" t="n">
        <f aca="false">B461*1.35</f>
        <v>324</v>
      </c>
    </row>
    <row r="462" customFormat="false" ht="11.25" hidden="false" customHeight="false" outlineLevel="0" collapsed="false">
      <c r="A462" s="33" t="s">
        <v>453</v>
      </c>
      <c r="B462" s="30"/>
      <c r="C462" s="30"/>
      <c r="D462" s="30"/>
      <c r="E462" s="36"/>
      <c r="F462" s="36"/>
      <c r="G462" s="36"/>
      <c r="H462" s="36"/>
      <c r="I462" s="36"/>
      <c r="J462" s="36"/>
    </row>
    <row r="463" customFormat="false" ht="11.25" hidden="false" customHeight="false" outlineLevel="0" collapsed="false">
      <c r="A463" s="30" t="s">
        <v>454</v>
      </c>
      <c r="B463" s="31" t="n">
        <v>134.51</v>
      </c>
      <c r="C463" s="8"/>
      <c r="D463" s="8" t="n">
        <f aca="false">B463*1.35</f>
        <v>181.5885</v>
      </c>
    </row>
    <row r="464" customFormat="false" ht="11.25" hidden="false" customHeight="false" outlineLevel="0" collapsed="false">
      <c r="A464" s="30" t="s">
        <v>455</v>
      </c>
      <c r="B464" s="31" t="n">
        <v>134.51</v>
      </c>
      <c r="C464" s="8"/>
      <c r="D464" s="8" t="n">
        <f aca="false">B464*1.35</f>
        <v>181.5885</v>
      </c>
    </row>
    <row r="465" customFormat="false" ht="11.25" hidden="false" customHeight="false" outlineLevel="0" collapsed="false">
      <c r="A465" s="30" t="s">
        <v>456</v>
      </c>
      <c r="B465" s="31" t="n">
        <v>130.9</v>
      </c>
      <c r="C465" s="8"/>
      <c r="D465" s="8" t="n">
        <f aca="false">B465*1.35</f>
        <v>176.715</v>
      </c>
    </row>
    <row r="466" customFormat="false" ht="11.25" hidden="false" customHeight="false" outlineLevel="0" collapsed="false">
      <c r="A466" s="30" t="s">
        <v>457</v>
      </c>
      <c r="B466" s="31" t="n">
        <v>130.9</v>
      </c>
      <c r="C466" s="8"/>
      <c r="D466" s="8" t="n">
        <f aca="false">B466*1.35</f>
        <v>176.715</v>
      </c>
    </row>
    <row r="467" customFormat="false" ht="11.25" hidden="false" customHeight="false" outlineLevel="0" collapsed="false">
      <c r="A467" s="30" t="s">
        <v>458</v>
      </c>
      <c r="B467" s="31" t="n">
        <v>130.9</v>
      </c>
      <c r="C467" s="8"/>
      <c r="D467" s="8" t="n">
        <f aca="false">B467*1.35</f>
        <v>176.715</v>
      </c>
    </row>
    <row r="468" customFormat="false" ht="11.25" hidden="false" customHeight="false" outlineLevel="0" collapsed="false">
      <c r="A468" s="30" t="s">
        <v>459</v>
      </c>
      <c r="B468" s="31" t="n">
        <v>188.64</v>
      </c>
      <c r="C468" s="8"/>
      <c r="D468" s="8" t="n">
        <f aca="false">B468*1.35</f>
        <v>254.664</v>
      </c>
    </row>
    <row r="469" customFormat="false" ht="11.25" hidden="false" customHeight="false" outlineLevel="0" collapsed="false">
      <c r="A469" s="33" t="s">
        <v>460</v>
      </c>
      <c r="B469" s="30"/>
      <c r="C469" s="30"/>
      <c r="D469" s="30"/>
      <c r="E469" s="36"/>
      <c r="F469" s="36"/>
      <c r="G469" s="36"/>
      <c r="H469" s="36"/>
      <c r="I469" s="36"/>
      <c r="J469" s="36"/>
    </row>
    <row r="470" customFormat="false" ht="11.25" hidden="false" customHeight="false" outlineLevel="0" collapsed="false">
      <c r="A470" s="35" t="s">
        <v>461</v>
      </c>
      <c r="B470" s="31" t="n">
        <v>79.61</v>
      </c>
      <c r="C470" s="8"/>
      <c r="D470" s="8" t="n">
        <f aca="false">B470*1.35</f>
        <v>107.4735</v>
      </c>
    </row>
    <row r="471" customFormat="false" ht="11.25" hidden="false" customHeight="false" outlineLevel="0" collapsed="false">
      <c r="A471" s="35" t="s">
        <v>382</v>
      </c>
      <c r="B471" s="31" t="n">
        <v>79.61</v>
      </c>
      <c r="C471" s="8"/>
      <c r="D471" s="8" t="n">
        <f aca="false">B471*1.35</f>
        <v>107.4735</v>
      </c>
    </row>
    <row r="472" customFormat="false" ht="11.25" hidden="false" customHeight="false" outlineLevel="0" collapsed="false">
      <c r="A472" s="35" t="s">
        <v>381</v>
      </c>
      <c r="B472" s="31" t="n">
        <v>79.61</v>
      </c>
      <c r="C472" s="8"/>
      <c r="D472" s="8" t="n">
        <f aca="false">B472*1.35</f>
        <v>107.4735</v>
      </c>
    </row>
    <row r="473" customFormat="false" ht="11.25" hidden="false" customHeight="false" outlineLevel="0" collapsed="false">
      <c r="A473" s="35" t="s">
        <v>379</v>
      </c>
      <c r="B473" s="31" t="n">
        <v>79.61</v>
      </c>
      <c r="C473" s="8"/>
      <c r="D473" s="8" t="n">
        <f aca="false">B473*1.35</f>
        <v>107.4735</v>
      </c>
    </row>
    <row r="474" customFormat="false" ht="11.25" hidden="false" customHeight="false" outlineLevel="0" collapsed="false">
      <c r="A474" s="35" t="s">
        <v>462</v>
      </c>
      <c r="B474" s="31" t="n">
        <v>79.61</v>
      </c>
      <c r="C474" s="8"/>
      <c r="D474" s="8" t="n">
        <f aca="false">B474*1.35</f>
        <v>107.4735</v>
      </c>
    </row>
    <row r="475" customFormat="false" ht="11.25" hidden="false" customHeight="false" outlineLevel="0" collapsed="false">
      <c r="A475" s="61" t="s">
        <v>463</v>
      </c>
      <c r="B475" s="62"/>
      <c r="D475" s="8" t="n">
        <f aca="false">B475*1.35</f>
        <v>0</v>
      </c>
    </row>
    <row r="476" customFormat="false" ht="11.25" hidden="false" customHeight="false" outlineLevel="0" collapsed="false">
      <c r="A476" s="63" t="s">
        <v>464</v>
      </c>
      <c r="B476" s="64" t="n">
        <v>83.0583</v>
      </c>
      <c r="D476" s="8" t="n">
        <f aca="false">B476*1.35</f>
        <v>112.128705</v>
      </c>
    </row>
    <row r="477" customFormat="false" ht="11.25" hidden="false" customHeight="false" outlineLevel="0" collapsed="false">
      <c r="A477" s="65" t="s">
        <v>465</v>
      </c>
      <c r="B477" s="64" t="n">
        <v>306.7233</v>
      </c>
      <c r="D477" s="8" t="n">
        <f aca="false">B477*1.35</f>
        <v>414.076455</v>
      </c>
    </row>
    <row r="478" customFormat="false" ht="11.25" hidden="false" customHeight="false" outlineLevel="0" collapsed="false">
      <c r="A478" s="65" t="s">
        <v>466</v>
      </c>
      <c r="B478" s="64" t="n">
        <v>124.1643</v>
      </c>
      <c r="D478" s="8" t="n">
        <f aca="false">B478*1.35</f>
        <v>167.621805</v>
      </c>
    </row>
    <row r="479" customFormat="false" ht="11.25" hidden="false" customHeight="false" outlineLevel="0" collapsed="false">
      <c r="A479" s="65" t="s">
        <v>467</v>
      </c>
      <c r="B479" s="64" t="n">
        <v>124.1643</v>
      </c>
      <c r="D479" s="8" t="n">
        <f aca="false">B479*1.35</f>
        <v>167.621805</v>
      </c>
    </row>
    <row r="480" customFormat="false" ht="11.25" hidden="false" customHeight="false" outlineLevel="0" collapsed="false">
      <c r="A480" s="65" t="s">
        <v>468</v>
      </c>
      <c r="B480" s="64" t="n">
        <v>110.8653</v>
      </c>
      <c r="D480" s="8" t="n">
        <f aca="false">B480*1.35</f>
        <v>149.668155</v>
      </c>
    </row>
    <row r="481" customFormat="false" ht="11.25" hidden="false" customHeight="false" outlineLevel="0" collapsed="false">
      <c r="A481" s="65" t="s">
        <v>469</v>
      </c>
      <c r="B481" s="64" t="n">
        <v>110.8653</v>
      </c>
      <c r="D481" s="8" t="n">
        <f aca="false">B481*1.35</f>
        <v>149.668155</v>
      </c>
    </row>
    <row r="482" customFormat="false" ht="11.25" hidden="false" customHeight="false" outlineLevel="0" collapsed="false">
      <c r="A482" s="65" t="s">
        <v>470</v>
      </c>
      <c r="B482" s="64" t="n">
        <v>185.8233</v>
      </c>
      <c r="D482" s="8" t="n">
        <f aca="false">B482*1.35</f>
        <v>250.861455</v>
      </c>
    </row>
    <row r="483" customFormat="false" ht="11.25" hidden="false" customHeight="false" outlineLevel="0" collapsed="false">
      <c r="A483" s="65" t="s">
        <v>471</v>
      </c>
      <c r="B483" s="64" t="n">
        <v>83.0583</v>
      </c>
      <c r="D483" s="8" t="n">
        <f aca="false">B483*1.35</f>
        <v>112.128705</v>
      </c>
    </row>
    <row r="484" customFormat="false" ht="11.25" hidden="false" customHeight="false" outlineLevel="0" collapsed="false">
      <c r="A484" s="65" t="s">
        <v>472</v>
      </c>
      <c r="B484" s="64" t="n">
        <v>167.6883</v>
      </c>
      <c r="D484" s="8" t="n">
        <f aca="false">B484*1.35</f>
        <v>226.379205</v>
      </c>
    </row>
    <row r="485" customFormat="false" ht="11.25" hidden="false" customHeight="false" outlineLevel="0" collapsed="false">
      <c r="A485" s="65" t="s">
        <v>473</v>
      </c>
      <c r="B485" s="64" t="n">
        <v>149.5533</v>
      </c>
      <c r="D485" s="8" t="n">
        <f aca="false">B485*1.35</f>
        <v>201.896955</v>
      </c>
    </row>
    <row r="486" customFormat="false" ht="11.25" hidden="false" customHeight="false" outlineLevel="0" collapsed="false">
      <c r="A486" s="65" t="s">
        <v>474</v>
      </c>
      <c r="B486" s="64" t="n">
        <v>95.1483</v>
      </c>
      <c r="D486" s="8" t="n">
        <f aca="false">B486*1.35</f>
        <v>128.450205</v>
      </c>
    </row>
    <row r="487" customFormat="false" ht="11.25" hidden="false" customHeight="false" outlineLevel="0" collapsed="false">
      <c r="A487" s="65" t="s">
        <v>475</v>
      </c>
      <c r="B487" s="64" t="n">
        <v>306.7233</v>
      </c>
      <c r="D487" s="8" t="n">
        <f aca="false">B487*1.35</f>
        <v>414.076455</v>
      </c>
    </row>
    <row r="488" customFormat="false" ht="11.25" hidden="false" customHeight="false" outlineLevel="0" collapsed="false">
      <c r="A488" s="65" t="s">
        <v>476</v>
      </c>
      <c r="B488" s="64" t="n">
        <v>124.1643</v>
      </c>
      <c r="D488" s="8" t="n">
        <f aca="false">B488*1.35</f>
        <v>167.621805</v>
      </c>
    </row>
    <row r="489" customFormat="false" ht="11.25" hidden="false" customHeight="false" outlineLevel="0" collapsed="false">
      <c r="A489" s="65" t="s">
        <v>477</v>
      </c>
      <c r="B489" s="64" t="n">
        <v>124.1643</v>
      </c>
      <c r="D489" s="8" t="n">
        <f aca="false">B489*1.35</f>
        <v>167.621805</v>
      </c>
    </row>
    <row r="490" customFormat="false" ht="11.25" hidden="false" customHeight="false" outlineLevel="0" collapsed="false">
      <c r="A490" s="65" t="s">
        <v>478</v>
      </c>
      <c r="B490" s="64" t="n">
        <v>124.1643</v>
      </c>
      <c r="D490" s="8" t="n">
        <f aca="false">B490*1.35</f>
        <v>167.621805</v>
      </c>
    </row>
    <row r="491" customFormat="false" ht="11.25" hidden="false" customHeight="false" outlineLevel="0" collapsed="false">
      <c r="A491" s="65" t="s">
        <v>479</v>
      </c>
      <c r="B491" s="64" t="n">
        <v>124.1643</v>
      </c>
      <c r="D491" s="8" t="n">
        <f aca="false">B491*1.35</f>
        <v>167.621805</v>
      </c>
    </row>
    <row r="492" customFormat="false" ht="11.25" hidden="false" customHeight="false" outlineLevel="0" collapsed="false">
      <c r="A492" s="65" t="s">
        <v>480</v>
      </c>
      <c r="B492" s="64" t="n">
        <v>119.3283</v>
      </c>
      <c r="D492" s="8" t="n">
        <f aca="false">B492*1.35</f>
        <v>161.093205</v>
      </c>
    </row>
    <row r="493" customFormat="false" ht="11.25" hidden="false" customHeight="false" outlineLevel="0" collapsed="false">
      <c r="A493" s="65" t="s">
        <v>481</v>
      </c>
      <c r="B493" s="64" t="n">
        <v>113.2833</v>
      </c>
      <c r="D493" s="8" t="n">
        <f aca="false">B493*1.35</f>
        <v>152.932455</v>
      </c>
    </row>
    <row r="494" customFormat="false" ht="12.75" hidden="false" customHeight="false" outlineLevel="0" collapsed="false">
      <c r="A494" s="66" t="s">
        <v>482</v>
      </c>
      <c r="B494" s="66"/>
      <c r="C494" s="66"/>
      <c r="D494" s="66"/>
      <c r="E494" s="67"/>
      <c r="F494" s="67"/>
      <c r="G494" s="67"/>
      <c r="H494" s="67"/>
      <c r="I494" s="67"/>
      <c r="J494" s="67"/>
    </row>
    <row r="495" customFormat="false" ht="11.25" hidden="false" customHeight="false" outlineLevel="0" collapsed="false">
      <c r="A495" s="33" t="s">
        <v>483</v>
      </c>
      <c r="B495" s="30"/>
      <c r="C495" s="30"/>
      <c r="D495" s="30"/>
      <c r="E495" s="36"/>
      <c r="F495" s="36"/>
      <c r="G495" s="36"/>
      <c r="H495" s="36"/>
      <c r="I495" s="36"/>
      <c r="J495" s="36"/>
    </row>
    <row r="496" customFormat="false" ht="11.25" hidden="false" customHeight="false" outlineLevel="0" collapsed="false">
      <c r="A496" s="35" t="s">
        <v>484</v>
      </c>
      <c r="B496" s="31" t="n">
        <v>247</v>
      </c>
      <c r="C496" s="8"/>
      <c r="D496" s="8" t="n">
        <f aca="false">B496*1.35</f>
        <v>333.45</v>
      </c>
    </row>
    <row r="497" customFormat="false" ht="11.25" hidden="false" customHeight="false" outlineLevel="0" collapsed="false">
      <c r="A497" s="35" t="s">
        <v>485</v>
      </c>
      <c r="B497" s="31" t="n">
        <v>130</v>
      </c>
      <c r="C497" s="8"/>
      <c r="D497" s="8" t="n">
        <f aca="false">B497*1.35</f>
        <v>175.5</v>
      </c>
    </row>
    <row r="498" customFormat="false" ht="11.25" hidden="false" customHeight="false" outlineLevel="0" collapsed="false">
      <c r="A498" s="35" t="s">
        <v>486</v>
      </c>
      <c r="B498" s="31" t="n">
        <v>273</v>
      </c>
      <c r="C498" s="8"/>
      <c r="D498" s="8" t="n">
        <f aca="false">B498*1.35</f>
        <v>368.55</v>
      </c>
    </row>
    <row r="499" customFormat="false" ht="11.25" hidden="false" customHeight="false" outlineLevel="0" collapsed="false">
      <c r="A499" s="35" t="s">
        <v>487</v>
      </c>
      <c r="B499" s="31" t="n">
        <v>143</v>
      </c>
      <c r="C499" s="8"/>
      <c r="D499" s="8" t="n">
        <f aca="false">B499*1.35</f>
        <v>193.05</v>
      </c>
    </row>
    <row r="500" customFormat="false" ht="11.25" hidden="false" customHeight="false" outlineLevel="0" collapsed="false">
      <c r="A500" s="35" t="s">
        <v>488</v>
      </c>
      <c r="B500" s="31" t="n">
        <v>338</v>
      </c>
      <c r="C500" s="8"/>
      <c r="D500" s="8" t="n">
        <f aca="false">B500*1.35</f>
        <v>456.3</v>
      </c>
    </row>
    <row r="501" customFormat="false" ht="11.25" hidden="false" customHeight="false" outlineLevel="0" collapsed="false">
      <c r="A501" s="35" t="s">
        <v>489</v>
      </c>
      <c r="B501" s="31" t="n">
        <v>169</v>
      </c>
      <c r="C501" s="8"/>
      <c r="D501" s="8" t="n">
        <f aca="false">B501*1.35</f>
        <v>228.15</v>
      </c>
    </row>
    <row r="502" customFormat="false" ht="11.25" hidden="false" customHeight="false" outlineLevel="0" collapsed="false">
      <c r="A502" s="33" t="s">
        <v>490</v>
      </c>
      <c r="B502" s="33"/>
      <c r="C502" s="33"/>
      <c r="D502" s="33"/>
      <c r="E502" s="34"/>
      <c r="F502" s="34"/>
      <c r="G502" s="34"/>
      <c r="H502" s="34"/>
      <c r="I502" s="34"/>
      <c r="J502" s="34"/>
    </row>
    <row r="503" customFormat="false" ht="11.25" hidden="false" customHeight="false" outlineLevel="0" collapsed="false">
      <c r="A503" s="30" t="s">
        <v>491</v>
      </c>
      <c r="B503" s="32" t="n">
        <v>147</v>
      </c>
      <c r="C503" s="8"/>
      <c r="D503" s="8" t="n">
        <f aca="false">B503*1.35</f>
        <v>198.45</v>
      </c>
    </row>
    <row r="504" customFormat="false" ht="11.25" hidden="false" customHeight="false" outlineLevel="0" collapsed="false">
      <c r="A504" s="30" t="s">
        <v>492</v>
      </c>
      <c r="B504" s="32" t="n">
        <v>155</v>
      </c>
      <c r="C504" s="8"/>
      <c r="D504" s="8" t="n">
        <f aca="false">B504*1.35</f>
        <v>209.25</v>
      </c>
    </row>
    <row r="505" customFormat="false" ht="11.25" hidden="false" customHeight="false" outlineLevel="0" collapsed="false">
      <c r="A505" s="30" t="s">
        <v>493</v>
      </c>
      <c r="B505" s="32" t="n">
        <v>175</v>
      </c>
      <c r="C505" s="8"/>
      <c r="D505" s="8" t="n">
        <f aca="false">B505*1.35</f>
        <v>236.25</v>
      </c>
    </row>
    <row r="506" customFormat="false" ht="11.25" hidden="false" customHeight="false" outlineLevel="0" collapsed="false">
      <c r="A506" s="68" t="s">
        <v>494</v>
      </c>
      <c r="D506" s="8" t="n">
        <f aca="false">B506*1.35</f>
        <v>0</v>
      </c>
    </row>
    <row r="507" customFormat="false" ht="13.5" hidden="false" customHeight="false" outlineLevel="0" collapsed="false">
      <c r="A507" s="69" t="s">
        <v>495</v>
      </c>
      <c r="B507" s="70" t="n">
        <v>32</v>
      </c>
      <c r="D507" s="8" t="n">
        <f aca="false">B507*1.35</f>
        <v>43.2</v>
      </c>
    </row>
    <row r="508" customFormat="false" ht="13.5" hidden="false" customHeight="false" outlineLevel="0" collapsed="false">
      <c r="A508" s="69" t="s">
        <v>496</v>
      </c>
      <c r="B508" s="70" t="n">
        <v>55</v>
      </c>
      <c r="D508" s="8" t="n">
        <f aca="false">B508*1.35</f>
        <v>74.25</v>
      </c>
    </row>
    <row r="509" customFormat="false" ht="13.5" hidden="false" customHeight="false" outlineLevel="0" collapsed="false">
      <c r="A509" s="69" t="s">
        <v>497</v>
      </c>
      <c r="B509" s="70" t="n">
        <v>65</v>
      </c>
      <c r="D509" s="8" t="n">
        <f aca="false">B509*1.35</f>
        <v>87.75</v>
      </c>
    </row>
    <row r="510" customFormat="false" ht="13.5" hidden="false" customHeight="false" outlineLevel="0" collapsed="false">
      <c r="A510" s="69" t="s">
        <v>498</v>
      </c>
      <c r="B510" s="70" t="n">
        <v>32</v>
      </c>
      <c r="D510" s="8" t="n">
        <f aca="false">B510*1.35</f>
        <v>43.2</v>
      </c>
    </row>
    <row r="511" customFormat="false" ht="13.5" hidden="false" customHeight="false" outlineLevel="0" collapsed="false">
      <c r="A511" s="69" t="s">
        <v>499</v>
      </c>
      <c r="B511" s="70" t="n">
        <v>55</v>
      </c>
      <c r="D511" s="8" t="n">
        <f aca="false">B511*1.35</f>
        <v>74.25</v>
      </c>
    </row>
    <row r="512" customFormat="false" ht="11.25" hidden="false" customHeight="false" outlineLevel="0" collapsed="false">
      <c r="A512" s="69" t="s">
        <v>500</v>
      </c>
      <c r="B512" s="71" t="n">
        <v>65</v>
      </c>
      <c r="D512" s="8" t="n">
        <f aca="false">B512*1.35</f>
        <v>87.75</v>
      </c>
    </row>
    <row r="513" customFormat="false" ht="11.25" hidden="false" customHeight="false" outlineLevel="0" collapsed="false">
      <c r="A513" s="69" t="s">
        <v>501</v>
      </c>
      <c r="B513" s="71" t="n">
        <v>85</v>
      </c>
      <c r="D513" s="8" t="n">
        <f aca="false">B513*1.35</f>
        <v>114.75</v>
      </c>
    </row>
    <row r="514" customFormat="false" ht="13.5" hidden="false" customHeight="false" outlineLevel="0" collapsed="false">
      <c r="A514" s="69" t="s">
        <v>502</v>
      </c>
      <c r="B514" s="70" t="n">
        <v>44</v>
      </c>
      <c r="D514" s="8" t="n">
        <f aca="false">B514*1.35</f>
        <v>59.4</v>
      </c>
    </row>
    <row r="515" customFormat="false" ht="13.5" hidden="false" customHeight="false" outlineLevel="0" collapsed="false">
      <c r="A515" s="69" t="s">
        <v>503</v>
      </c>
      <c r="B515" s="70" t="n">
        <v>44</v>
      </c>
      <c r="D515" s="8" t="n">
        <f aca="false">B515*1.35</f>
        <v>59.4</v>
      </c>
    </row>
    <row r="516" customFormat="false" ht="13.5" hidden="false" customHeight="false" outlineLevel="0" collapsed="false">
      <c r="A516" s="69" t="s">
        <v>504</v>
      </c>
      <c r="B516" s="70" t="n">
        <v>44</v>
      </c>
      <c r="D516" s="8" t="n">
        <f aca="false">B516*1.35</f>
        <v>59.4</v>
      </c>
    </row>
    <row r="517" customFormat="false" ht="13.5" hidden="false" customHeight="false" outlineLevel="0" collapsed="false">
      <c r="A517" s="69" t="s">
        <v>505</v>
      </c>
      <c r="B517" s="70" t="n">
        <v>53</v>
      </c>
      <c r="D517" s="8" t="n">
        <f aca="false">B517*1.35</f>
        <v>71.55</v>
      </c>
    </row>
    <row r="518" customFormat="false" ht="11.25" hidden="false" customHeight="false" outlineLevel="0" collapsed="false">
      <c r="A518" s="68" t="s">
        <v>506</v>
      </c>
      <c r="D518" s="8" t="n">
        <f aca="false">B518*1.35</f>
        <v>0</v>
      </c>
    </row>
    <row r="519" customFormat="false" ht="13.5" hidden="false" customHeight="false" outlineLevel="0" collapsed="false">
      <c r="A519" s="69" t="s">
        <v>507</v>
      </c>
      <c r="B519" s="70" t="n">
        <v>57</v>
      </c>
      <c r="D519" s="8" t="n">
        <f aca="false">B519*1.35</f>
        <v>76.95</v>
      </c>
    </row>
    <row r="520" customFormat="false" ht="13.5" hidden="false" customHeight="false" outlineLevel="0" collapsed="false">
      <c r="A520" s="69" t="s">
        <v>508</v>
      </c>
      <c r="B520" s="70" t="n">
        <v>55</v>
      </c>
      <c r="D520" s="8" t="n">
        <f aca="false">B520*1.35</f>
        <v>74.25</v>
      </c>
    </row>
    <row r="521" customFormat="false" ht="13.5" hidden="false" customHeight="false" outlineLevel="0" collapsed="false">
      <c r="A521" s="69" t="s">
        <v>509</v>
      </c>
      <c r="B521" s="70" t="n">
        <v>44</v>
      </c>
      <c r="D521" s="8" t="n">
        <f aca="false">B521*1.35</f>
        <v>59.4</v>
      </c>
    </row>
    <row r="522" customFormat="false" ht="13.5" hidden="false" customHeight="false" outlineLevel="0" collapsed="false">
      <c r="A522" s="69" t="s">
        <v>510</v>
      </c>
      <c r="B522" s="70" t="n">
        <v>44</v>
      </c>
      <c r="D522" s="8" t="n">
        <f aca="false">B522*1.35</f>
        <v>59.4</v>
      </c>
    </row>
    <row r="523" customFormat="false" ht="11.25" hidden="false" customHeight="false" outlineLevel="0" collapsed="false">
      <c r="A523" s="68" t="s">
        <v>511</v>
      </c>
      <c r="D523" s="8" t="n">
        <f aca="false">B523*1.35</f>
        <v>0</v>
      </c>
    </row>
    <row r="524" customFormat="false" ht="13.5" hidden="false" customHeight="false" outlineLevel="0" collapsed="false">
      <c r="A524" s="69" t="s">
        <v>512</v>
      </c>
      <c r="B524" s="70" t="n">
        <v>55</v>
      </c>
      <c r="D524" s="8" t="n">
        <f aca="false">B524*1.35</f>
        <v>74.25</v>
      </c>
    </row>
    <row r="525" customFormat="false" ht="13.5" hidden="false" customHeight="false" outlineLevel="0" collapsed="false">
      <c r="A525" s="69" t="s">
        <v>513</v>
      </c>
      <c r="B525" s="70" t="n">
        <v>55</v>
      </c>
      <c r="D525" s="8" t="n">
        <f aca="false">B525*1.35</f>
        <v>74.25</v>
      </c>
    </row>
    <row r="526" customFormat="false" ht="13.5" hidden="false" customHeight="false" outlineLevel="0" collapsed="false">
      <c r="A526" s="69" t="s">
        <v>514</v>
      </c>
      <c r="B526" s="70" t="n">
        <v>55</v>
      </c>
      <c r="D526" s="8" t="n">
        <f aca="false">B526*1.35</f>
        <v>74.25</v>
      </c>
    </row>
    <row r="527" customFormat="false" ht="13.5" hidden="false" customHeight="false" outlineLevel="0" collapsed="false">
      <c r="A527" s="69" t="s">
        <v>515</v>
      </c>
      <c r="B527" s="70" t="n">
        <v>44</v>
      </c>
      <c r="D527" s="8" t="n">
        <f aca="false">B527*1.35</f>
        <v>59.4</v>
      </c>
    </row>
    <row r="528" customFormat="false" ht="18.75" hidden="false" customHeight="false" outlineLevel="0" collapsed="false">
      <c r="A528" s="72" t="s">
        <v>516</v>
      </c>
      <c r="B528" s="73"/>
      <c r="C528" s="73"/>
      <c r="D528" s="8" t="n">
        <f aca="false">B528*1.35</f>
        <v>0</v>
      </c>
      <c r="E528" s="7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1" hidden="false" customHeight="true" outlineLevel="0" collapsed="false">
      <c r="A529" s="75" t="s">
        <v>517</v>
      </c>
      <c r="B529" s="76" t="n">
        <v>168.5625</v>
      </c>
      <c r="C529" s="0"/>
      <c r="D529" s="8" t="n">
        <f aca="false">B529*1.35</f>
        <v>227.559375</v>
      </c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1" hidden="false" customHeight="true" outlineLevel="0" collapsed="false">
      <c r="A530" s="75" t="s">
        <v>518</v>
      </c>
      <c r="B530" s="76" t="n">
        <v>182.5125</v>
      </c>
      <c r="C530" s="0"/>
      <c r="D530" s="8" t="n">
        <f aca="false">B530*1.35</f>
        <v>246.391875</v>
      </c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1" hidden="false" customHeight="true" outlineLevel="0" collapsed="false">
      <c r="A531" s="77" t="s">
        <v>519</v>
      </c>
      <c r="B531" s="76" t="n">
        <v>217.3875</v>
      </c>
      <c r="C531" s="0"/>
      <c r="D531" s="8" t="n">
        <f aca="false">B531*1.35</f>
        <v>293.473125</v>
      </c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1" hidden="false" customHeight="true" outlineLevel="0" collapsed="false">
      <c r="A532" s="77" t="s">
        <v>520</v>
      </c>
      <c r="B532" s="76" t="n">
        <v>268.5375</v>
      </c>
      <c r="C532" s="0"/>
      <c r="D532" s="8" t="n">
        <f aca="false">B532*1.35</f>
        <v>362.525625</v>
      </c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1" hidden="false" customHeight="true" outlineLevel="0" collapsed="false">
      <c r="A533" s="75" t="s">
        <v>521</v>
      </c>
      <c r="B533" s="76" t="n">
        <v>242.9625</v>
      </c>
      <c r="C533" s="0"/>
      <c r="D533" s="8" t="n">
        <f aca="false">B533*1.35</f>
        <v>327.999375</v>
      </c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1" hidden="false" customHeight="true" outlineLevel="0" collapsed="false">
      <c r="A534" s="75" t="s">
        <v>522</v>
      </c>
      <c r="B534" s="76" t="n">
        <v>242.9625</v>
      </c>
      <c r="C534" s="0"/>
      <c r="D534" s="8" t="n">
        <f aca="false">B534*1.35</f>
        <v>327.999375</v>
      </c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1" hidden="false" customHeight="true" outlineLevel="0" collapsed="false">
      <c r="A535" s="77" t="s">
        <v>523</v>
      </c>
      <c r="B535" s="76" t="n">
        <v>345.2625</v>
      </c>
      <c r="C535" s="0"/>
      <c r="D535" s="8" t="n">
        <f aca="false">B535*1.35</f>
        <v>466.104375</v>
      </c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1" hidden="false" customHeight="true" outlineLevel="0" collapsed="false">
      <c r="A536" s="77" t="s">
        <v>524</v>
      </c>
      <c r="B536" s="76" t="n">
        <v>345.2625</v>
      </c>
      <c r="C536" s="0"/>
      <c r="D536" s="8" t="n">
        <f aca="false">B536*1.35</f>
        <v>466.104375</v>
      </c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1" hidden="false" customHeight="true" outlineLevel="0" collapsed="false">
      <c r="A537" s="75" t="s">
        <v>525</v>
      </c>
      <c r="B537" s="76" t="n">
        <v>358.05</v>
      </c>
      <c r="C537" s="0"/>
      <c r="D537" s="8" t="n">
        <f aca="false">B537*1.35</f>
        <v>483.3675</v>
      </c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1" hidden="false" customHeight="true" outlineLevel="0" collapsed="false">
      <c r="A538" s="78"/>
      <c r="B538" s="76"/>
      <c r="C538" s="0"/>
      <c r="D538" s="8" t="n">
        <f aca="false">B538*1.35</f>
        <v>0</v>
      </c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1" hidden="false" customHeight="true" outlineLevel="0" collapsed="false">
      <c r="A539" s="75" t="s">
        <v>526</v>
      </c>
      <c r="B539" s="76" t="n">
        <v>88.35</v>
      </c>
      <c r="C539" s="0"/>
      <c r="D539" s="8" t="n">
        <f aca="false">B539*1.35</f>
        <v>119.2725</v>
      </c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1" hidden="false" customHeight="true" outlineLevel="0" collapsed="false">
      <c r="A540" s="75" t="s">
        <v>527</v>
      </c>
      <c r="B540" s="76" t="n">
        <v>96.4875</v>
      </c>
      <c r="C540" s="0"/>
      <c r="D540" s="8" t="n">
        <f aca="false">B540*1.35</f>
        <v>130.258125</v>
      </c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1" hidden="false" customHeight="true" outlineLevel="0" collapsed="false">
      <c r="A541" s="77" t="s">
        <v>528</v>
      </c>
      <c r="B541" s="76" t="n">
        <v>111.25125</v>
      </c>
      <c r="C541" s="0"/>
      <c r="D541" s="8" t="n">
        <f aca="false">B541*1.35</f>
        <v>150.1891875</v>
      </c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1" hidden="false" customHeight="true" outlineLevel="0" collapsed="false">
      <c r="A542" s="77" t="s">
        <v>529</v>
      </c>
      <c r="B542" s="76" t="n">
        <v>136.82625</v>
      </c>
      <c r="C542" s="0"/>
      <c r="D542" s="8" t="n">
        <f aca="false">B542*1.35</f>
        <v>184.7154375</v>
      </c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1" hidden="false" customHeight="true" outlineLevel="0" collapsed="false">
      <c r="A543" s="75" t="s">
        <v>530</v>
      </c>
      <c r="B543" s="76" t="n">
        <v>124.03875</v>
      </c>
      <c r="C543" s="0"/>
      <c r="D543" s="8" t="n">
        <f aca="false">B543*1.35</f>
        <v>167.4523125</v>
      </c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1" hidden="false" customHeight="true" outlineLevel="0" collapsed="false">
      <c r="A544" s="75" t="s">
        <v>531</v>
      </c>
      <c r="B544" s="76" t="n">
        <v>124.03875</v>
      </c>
      <c r="C544" s="0"/>
      <c r="D544" s="8" t="n">
        <f aca="false">B544*1.35</f>
        <v>167.4523125</v>
      </c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77" t="s">
        <v>532</v>
      </c>
      <c r="B545" s="76" t="n">
        <v>172.63125</v>
      </c>
      <c r="C545" s="0"/>
      <c r="D545" s="8" t="n">
        <f aca="false">B545*1.35</f>
        <v>233.0521875</v>
      </c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1" hidden="false" customHeight="true" outlineLevel="0" collapsed="false">
      <c r="A546" s="77" t="s">
        <v>533</v>
      </c>
      <c r="B546" s="76" t="n">
        <v>172.63125</v>
      </c>
      <c r="C546" s="0"/>
      <c r="D546" s="8" t="n">
        <f aca="false">B546*1.35</f>
        <v>233.0521875</v>
      </c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1" hidden="false" customHeight="true" outlineLevel="0" collapsed="false">
      <c r="A547" s="75" t="s">
        <v>534</v>
      </c>
      <c r="B547" s="76" t="n">
        <v>179.025</v>
      </c>
      <c r="C547" s="0"/>
      <c r="D547" s="8" t="n">
        <f aca="false">B547*1.35</f>
        <v>241.68375</v>
      </c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1" hidden="false" customHeight="true" outlineLevel="0" collapsed="false">
      <c r="A548" s="78"/>
      <c r="B548" s="76"/>
      <c r="C548" s="0"/>
      <c r="D548" s="8" t="n">
        <f aca="false">B548*1.35</f>
        <v>0</v>
      </c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1" hidden="false" customHeight="true" outlineLevel="0" collapsed="false">
      <c r="A549" s="75" t="s">
        <v>535</v>
      </c>
      <c r="B549" s="76" t="n">
        <v>485.925</v>
      </c>
      <c r="C549" s="0"/>
      <c r="D549" s="8" t="n">
        <f aca="false">B549*1.35</f>
        <v>655.99875</v>
      </c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.1" hidden="false" customHeight="true" outlineLevel="0" collapsed="false">
      <c r="A550" s="75" t="s">
        <v>536</v>
      </c>
      <c r="B550" s="76" t="n">
        <v>627.16875</v>
      </c>
      <c r="C550" s="0"/>
      <c r="D550" s="8" t="n">
        <f aca="false">B550*1.35</f>
        <v>846.6778125</v>
      </c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.1" hidden="false" customHeight="true" outlineLevel="0" collapsed="false">
      <c r="A551" s="75" t="s">
        <v>537</v>
      </c>
      <c r="B551" s="76" t="n">
        <v>1866.975</v>
      </c>
      <c r="C551" s="0"/>
      <c r="D551" s="8" t="n">
        <f aca="false">B551*1.35</f>
        <v>2520.41625</v>
      </c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тр. #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0:49:47Z</dcterms:created>
  <dc:creator/>
  <dc:description/>
  <dc:language>en-US</dc:language>
  <cp:lastModifiedBy>Elena</cp:lastModifiedBy>
  <dcterms:modified xsi:type="dcterms:W3CDTF">2009-03-18T11:24:38Z</dcterms:modified>
  <cp:revision>0</cp:revision>
  <dc:subject/>
  <dc:title/>
</cp:coreProperties>
</file>