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ld" sheetId="1" state="visible" r:id="rId2"/>
    <sheet name="Sheet3" sheetId="2" state="visible" r:id="rId3"/>
  </sheets>
  <definedNames>
    <definedName function="false" hidden="false" localSheetId="0" name="Z_CD3C6823_3022_4BB9_B825_D83C11E8C19F__wvu_Cols" vbProcedure="false">üld!$H:$I</definedName>
    <definedName function="false" hidden="false" localSheetId="0" name="Z_CD3C6823_3022_4BB9_B825_D83C11E8C19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2">
  <si>
    <t xml:space="preserve">The way of packaging</t>
  </si>
  <si>
    <t xml:space="preserve">Our Code</t>
  </si>
  <si>
    <t xml:space="preserve">Description</t>
  </si>
  <si>
    <t xml:space="preserve">Alc%</t>
  </si>
  <si>
    <t xml:space="preserve">Volume</t>
  </si>
  <si>
    <t xml:space="preserve">In case</t>
  </si>
  <si>
    <t xml:space="preserve">Cases on pallet</t>
  </si>
  <si>
    <t xml:space="preserve">Pieces on pallet</t>
  </si>
  <si>
    <t xml:space="preserve">Hind km.-ta/ EEK</t>
  </si>
  <si>
    <t xml:space="preserve">Hind km.-ga/ EEK</t>
  </si>
  <si>
    <t xml:space="preserve">EAN</t>
  </si>
  <si>
    <t xml:space="preserve">Aktsiis</t>
  </si>
  <si>
    <t xml:space="preserve">Price Eek</t>
  </si>
  <si>
    <t xml:space="preserve">Price Eur</t>
  </si>
  <si>
    <t xml:space="preserve">VODKA</t>
  </si>
  <si>
    <t xml:space="preserve">LIIWI ESTONIAN VODKA</t>
  </si>
  <si>
    <t xml:space="preserve">0,95</t>
  </si>
  <si>
    <t xml:space="preserve">*STOPKA VODKA</t>
  </si>
  <si>
    <t xml:space="preserve">1,25</t>
  </si>
  <si>
    <t xml:space="preserve">*O &amp; O Vodka </t>
  </si>
  <si>
    <t xml:space="preserve">*O &amp; O Vodka</t>
  </si>
  <si>
    <t xml:space="preserve">FLAVOURED VODKA</t>
  </si>
  <si>
    <t xml:space="preserve">VODKA MINT VODKA </t>
  </si>
  <si>
    <t xml:space="preserve">LIIWI PEPPER VODKA</t>
  </si>
  <si>
    <t xml:space="preserve">PEPPERVODKA WITH HONEY</t>
  </si>
  <si>
    <t xml:space="preserve">LIIWI PEPPER CLASSIC</t>
  </si>
  <si>
    <t xml:space="preserve">0,90</t>
  </si>
  <si>
    <t xml:space="preserve">GIN</t>
  </si>
  <si>
    <r>
      <rPr>
        <sz val="8"/>
        <rFont val="Tahoma"/>
        <family val="2"/>
      </rPr>
      <t xml:space="preserve">LIIWI GIN </t>
    </r>
    <r>
      <rPr>
        <i val="true"/>
        <sz val="8"/>
        <rFont val="Tahoma"/>
        <family val="2"/>
      </rPr>
      <t xml:space="preserve">Classic</t>
    </r>
  </si>
  <si>
    <t xml:space="preserve">GRANDE CREME-Cream Liqueur</t>
  </si>
  <si>
    <t xml:space="preserve">GRANDE CREME Chocolate Cream Liqueur</t>
  </si>
  <si>
    <t xml:space="preserve">1,72</t>
  </si>
  <si>
    <t xml:space="preserve">GRANDE CREME Cacao Cream Liqueur</t>
  </si>
  <si>
    <t xml:space="preserve">GRANDE CREME Coffee Cream Liqueur</t>
  </si>
  <si>
    <r>
      <rPr>
        <sz val="8"/>
        <rFont val="Tahoma"/>
        <family val="2"/>
      </rPr>
      <t xml:space="preserve">GRANDE CREME Banana Cream Liqueur         </t>
    </r>
    <r>
      <rPr>
        <b val="true"/>
        <sz val="8"/>
        <rFont val="Tahoma"/>
        <family val="2"/>
      </rPr>
      <t xml:space="preserve"> </t>
    </r>
  </si>
  <si>
    <t xml:space="preserve">GRANDE CREME Strawberry Cream Liqueur</t>
  </si>
  <si>
    <t xml:space="preserve">LIQUEUR 0,5 GLASS</t>
  </si>
  <si>
    <r>
      <rPr>
        <sz val="8"/>
        <rFont val="Tahoma"/>
        <family val="2"/>
      </rPr>
      <t xml:space="preserve">RED MINTTU</t>
    </r>
    <r>
      <rPr>
        <b val="true"/>
        <sz val="8"/>
        <rFont val="Tahoma"/>
        <family val="2"/>
      </rPr>
      <t xml:space="preserve"> NEW!</t>
    </r>
  </si>
  <si>
    <t xml:space="preserve">1,50</t>
  </si>
  <si>
    <t xml:space="preserve">GREEN APPLE LIQUEUR</t>
  </si>
  <si>
    <t xml:space="preserve">PINEAPPLE LIQUEUR </t>
  </si>
  <si>
    <t xml:space="preserve">ORANGE LIQUEUR </t>
  </si>
  <si>
    <t xml:space="preserve">WILD STRAWBERRY LIQUEUR </t>
  </si>
  <si>
    <t xml:space="preserve">BLACK CURRANT LIQUEUR </t>
  </si>
  <si>
    <t xml:space="preserve">GRANBERRY LIQUEUR</t>
  </si>
  <si>
    <t xml:space="preserve">COFFEE LIQUEUR </t>
  </si>
  <si>
    <t xml:space="preserve">NUT LIQUEUR </t>
  </si>
  <si>
    <t xml:space="preserve">CLOUDBERRY LIQUEUR                               </t>
  </si>
  <si>
    <t xml:space="preserve">MINT LIQUEUR </t>
  </si>
  <si>
    <t xml:space="preserve">CHOCOLATE LIQUEUR </t>
  </si>
  <si>
    <t xml:space="preserve">ALMOND LIQUEUR                              </t>
  </si>
  <si>
    <t xml:space="preserve">CHERRY LIQUEUR </t>
  </si>
  <si>
    <t xml:space="preserve">HONEY LIQUEUR </t>
  </si>
  <si>
    <t xml:space="preserve">SOUTHERN LIQUEUR</t>
  </si>
  <si>
    <t xml:space="preserve">COFFEE-COGNAC LIQUEUR</t>
  </si>
  <si>
    <t xml:space="preserve">1,70</t>
  </si>
  <si>
    <t xml:space="preserve">Пальсамы</t>
  </si>
  <si>
    <t xml:space="preserve">LIIWIMAA PALSAM</t>
  </si>
  <si>
    <t xml:space="preserve">1,15</t>
  </si>
  <si>
    <t xml:space="preserve">1,10</t>
  </si>
  <si>
    <t xml:space="preserve">JUG´S</t>
  </si>
  <si>
    <t xml:space="preserve">LIIWI VODKA Jug</t>
  </si>
  <si>
    <t xml:space="preserve">0,93</t>
  </si>
  <si>
    <t xml:space="preserve">PEPPERVODKA WITH HONEY  Jug</t>
  </si>
  <si>
    <t xml:space="preserve">EXTREME VODKA Jug</t>
  </si>
  <si>
    <t xml:space="preserve">PURE RED VODKA Jug </t>
  </si>
  <si>
    <t xml:space="preserve">PURE VODKA Jug</t>
  </si>
  <si>
    <t xml:space="preserve">LIIWI PEPPER Jug</t>
  </si>
  <si>
    <t xml:space="preserve">VOLKONSKO VODKA Jug</t>
  </si>
  <si>
    <t xml:space="preserve">JAHIVODKA Jug</t>
  </si>
  <si>
    <t xml:space="preserve">WELCOME TO ESTONIA Jug</t>
  </si>
  <si>
    <t xml:space="preserve">KALASTAJA VODKA Jug</t>
  </si>
  <si>
    <t xml:space="preserve">SÄMMI GARLIC VODKA Jug Garlic Vodka </t>
  </si>
  <si>
    <t xml:space="preserve">SOUTHERN LIQUEUR Jug </t>
  </si>
  <si>
    <t xml:space="preserve">LIIWIMAA PALSAM Jug</t>
  </si>
  <si>
    <t xml:space="preserve">CLOUDBERRY LIQUEUR Jug                            </t>
  </si>
  <si>
    <t xml:space="preserve">1,20</t>
  </si>
  <si>
    <t xml:space="preserve">WILDSTRAWBERRY LIQUEUR Jug</t>
  </si>
  <si>
    <t xml:space="preserve">NUT LIQUEUR Jug</t>
  </si>
  <si>
    <t xml:space="preserve">COFFEE LIQUEUR Jug</t>
  </si>
  <si>
    <t xml:space="preserve">CHOCOLATE LIQUEUR Jug</t>
  </si>
  <si>
    <t xml:space="preserve">SAKALA PEPPERPALSAM Jug</t>
  </si>
  <si>
    <t xml:space="preserve">GOLDEN STAR Jug</t>
  </si>
  <si>
    <t xml:space="preserve">Price EEK</t>
  </si>
  <si>
    <t xml:space="preserve">Price EUR</t>
  </si>
  <si>
    <t xml:space="preserve">ENERGYDRINK</t>
  </si>
  <si>
    <t xml:space="preserve">LX POWER Original</t>
  </si>
  <si>
    <t xml:space="preserve">ENERGYDRINK "69"</t>
  </si>
  <si>
    <t xml:space="preserve">Energydrink "69"</t>
  </si>
  <si>
    <t xml:space="preserve">ENERGYDRINK ALTERNATIVE</t>
  </si>
  <si>
    <t xml:space="preserve">Energydrink "Alternative"</t>
  </si>
  <si>
    <t xml:space="preserve">ALCO STO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"/>
    <numFmt numFmtId="167" formatCode="#,##0.00"/>
    <numFmt numFmtId="168" formatCode="[$-409]mmm\-yy"/>
    <numFmt numFmtId="169" formatCode="0.00"/>
    <numFmt numFmtId="170" formatCode="_-* #,##0_-;\-* #,##0_-;_-* \-??_-;_-@_-"/>
    <numFmt numFmtId="171" formatCode="0.000"/>
    <numFmt numFmtId="172" formatCode="_-* #,##0_-;\-* #,##0_-;_-* \-_-;_-@_-"/>
    <numFmt numFmtId="173" formatCode="#,##0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sz val="8"/>
      <name val="Arial"/>
      <family val="0"/>
      <charset val="186"/>
    </font>
    <font>
      <b val="true"/>
      <sz val="8"/>
      <name val="Tahoma"/>
      <family val="2"/>
    </font>
    <font>
      <sz val="8"/>
      <color rgb="FFFF6600"/>
      <name val="Tahoma"/>
      <family val="2"/>
    </font>
    <font>
      <sz val="8"/>
      <name val="Tahoma"/>
      <family val="2"/>
    </font>
    <font>
      <i val="true"/>
      <sz val="8"/>
      <name val="Tahoma"/>
      <family val="2"/>
    </font>
    <font>
      <sz val="8"/>
      <color rgb="FFFF0000"/>
      <name val="Tahoma"/>
      <family val="2"/>
    </font>
    <font>
      <i val="true"/>
      <sz val="8"/>
      <color rgb="FFFF0000"/>
      <name val="Tahoma"/>
      <family val="2"/>
    </font>
    <font>
      <b val="true"/>
      <sz val="7"/>
      <name val="Tahoma"/>
      <family val="2"/>
    </font>
    <font>
      <b val="true"/>
      <sz val="8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2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2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Legal 8½ x 14 in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8.56"/>
    <col collapsed="false" customWidth="true" hidden="false" outlineLevel="0" max="3" min="3" style="3" width="5.28"/>
    <col collapsed="false" customWidth="true" hidden="false" outlineLevel="0" max="4" min="4" style="3" width="6.41"/>
    <col collapsed="false" customWidth="true" hidden="false" outlineLevel="0" max="5" min="5" style="4" width="5.99"/>
    <col collapsed="false" customWidth="true" hidden="false" outlineLevel="0" max="6" min="6" style="4" width="5.71"/>
    <col collapsed="false" customWidth="true" hidden="false" outlineLevel="0" max="7" min="7" style="4" width="6.56"/>
    <col collapsed="false" customWidth="true" hidden="true" outlineLevel="0" max="8" min="8" style="5" width="7.14"/>
    <col collapsed="false" customWidth="true" hidden="true" outlineLevel="0" max="9" min="9" style="5" width="7.42"/>
    <col collapsed="false" customWidth="true" hidden="false" outlineLevel="0" max="10" min="10" style="3" width="17.28"/>
    <col collapsed="false" customWidth="true" hidden="true" outlineLevel="0" max="11" min="11" style="6" width="11.13"/>
    <col collapsed="false" customWidth="true" hidden="false" outlineLevel="0" max="12" min="12" style="6" width="7.7"/>
    <col collapsed="false" customWidth="true" hidden="false" outlineLevel="0" max="13" min="13" style="7" width="8.14"/>
    <col collapsed="false" customWidth="true" hidden="false" outlineLevel="0" max="14" min="14" style="0" width="20.28"/>
  </cols>
  <sheetData>
    <row r="1" customFormat="false" ht="31.5" hidden="false" customHeight="true" outlineLevel="0" collapsed="false">
      <c r="A1" s="8"/>
      <c r="B1" s="9"/>
      <c r="C1" s="10"/>
      <c r="D1" s="10"/>
      <c r="E1" s="11"/>
      <c r="F1" s="12"/>
      <c r="G1" s="13"/>
      <c r="H1" s="14"/>
      <c r="I1" s="14"/>
      <c r="J1" s="15"/>
      <c r="K1" s="16"/>
      <c r="L1" s="16"/>
      <c r="M1" s="14"/>
    </row>
    <row r="2" customFormat="false" ht="17.25" hidden="false" customHeight="true" outlineLevel="0" collapsed="false">
      <c r="A2" s="17"/>
      <c r="B2" s="18"/>
      <c r="C2" s="19"/>
      <c r="D2" s="19"/>
      <c r="E2" s="20" t="s">
        <v>0</v>
      </c>
      <c r="F2" s="20"/>
      <c r="G2" s="20"/>
      <c r="H2" s="21"/>
      <c r="I2" s="22"/>
      <c r="J2" s="23"/>
      <c r="K2" s="16"/>
      <c r="L2" s="16"/>
      <c r="M2" s="14"/>
    </row>
    <row r="3" customFormat="false" ht="44.25" hidden="false" customHeight="true" outlineLevel="0" collapsed="false">
      <c r="A3" s="24" t="s">
        <v>1</v>
      </c>
      <c r="B3" s="25" t="s">
        <v>2</v>
      </c>
      <c r="C3" s="26" t="s">
        <v>3</v>
      </c>
      <c r="D3" s="27" t="s">
        <v>4</v>
      </c>
      <c r="E3" s="28" t="s">
        <v>5</v>
      </c>
      <c r="F3" s="29" t="s">
        <v>6</v>
      </c>
      <c r="G3" s="30" t="s">
        <v>7</v>
      </c>
      <c r="H3" s="31" t="s">
        <v>8</v>
      </c>
      <c r="I3" s="32" t="s">
        <v>9</v>
      </c>
      <c r="J3" s="33" t="s">
        <v>10</v>
      </c>
      <c r="K3" s="34" t="s">
        <v>11</v>
      </c>
      <c r="L3" s="35" t="s">
        <v>12</v>
      </c>
      <c r="M3" s="36" t="s">
        <v>13</v>
      </c>
    </row>
    <row r="4" customFormat="false" ht="12.75" hidden="false" customHeight="false" outlineLevel="0" collapsed="false">
      <c r="A4" s="10"/>
      <c r="B4" s="37" t="s">
        <v>14</v>
      </c>
      <c r="C4" s="10"/>
      <c r="D4" s="10"/>
      <c r="E4" s="11"/>
      <c r="F4" s="11"/>
      <c r="G4" s="11"/>
      <c r="H4" s="38"/>
      <c r="I4" s="38"/>
      <c r="J4" s="10"/>
      <c r="K4" s="16"/>
      <c r="L4" s="16"/>
      <c r="M4" s="14"/>
    </row>
    <row r="5" customFormat="false" ht="12.95" hidden="false" customHeight="true" outlineLevel="0" collapsed="false">
      <c r="A5" s="39" t="n">
        <v>114090</v>
      </c>
      <c r="B5" s="40" t="s">
        <v>15</v>
      </c>
      <c r="C5" s="39" t="n">
        <v>40</v>
      </c>
      <c r="D5" s="41" t="n">
        <v>0.5</v>
      </c>
      <c r="E5" s="42" t="n">
        <v>20</v>
      </c>
      <c r="F5" s="43" t="n">
        <v>50</v>
      </c>
      <c r="G5" s="44" t="n">
        <v>1000</v>
      </c>
      <c r="H5" s="45" t="n">
        <v>64</v>
      </c>
      <c r="I5" s="46" t="n">
        <f aca="false">H5*0.18+H5</f>
        <v>75.52</v>
      </c>
      <c r="J5" s="47" t="n">
        <v>4740077010033</v>
      </c>
      <c r="K5" s="45" t="n">
        <v>40.4</v>
      </c>
      <c r="L5" s="48" t="n">
        <v>12.5</v>
      </c>
      <c r="M5" s="49" t="s">
        <v>16</v>
      </c>
      <c r="N5" s="50"/>
    </row>
    <row r="6" customFormat="false" ht="12.95" hidden="false" customHeight="true" outlineLevel="0" collapsed="false">
      <c r="A6" s="39" t="n">
        <v>111015</v>
      </c>
      <c r="B6" s="40" t="s">
        <v>17</v>
      </c>
      <c r="C6" s="39" t="n">
        <v>40</v>
      </c>
      <c r="D6" s="41" t="n">
        <v>0.5</v>
      </c>
      <c r="E6" s="42" t="n">
        <v>20</v>
      </c>
      <c r="F6" s="43" t="n">
        <v>50</v>
      </c>
      <c r="G6" s="44" t="n">
        <v>1000</v>
      </c>
      <c r="H6" s="45" t="n">
        <v>49.08</v>
      </c>
      <c r="I6" s="46" t="n">
        <f aca="false">H6*0.18+H6</f>
        <v>57.9144</v>
      </c>
      <c r="J6" s="47" t="n">
        <v>4740077009006</v>
      </c>
      <c r="K6" s="45" t="n">
        <f aca="false">(C6/100)*D6*202</f>
        <v>40.4</v>
      </c>
      <c r="L6" s="45" t="n">
        <v>12.5</v>
      </c>
      <c r="M6" s="49" t="s">
        <v>16</v>
      </c>
      <c r="N6" s="50"/>
    </row>
    <row r="7" customFormat="false" ht="12.95" hidden="false" customHeight="true" outlineLevel="0" collapsed="false">
      <c r="A7" s="39" t="n">
        <v>111019</v>
      </c>
      <c r="B7" s="40" t="s">
        <v>17</v>
      </c>
      <c r="C7" s="39" t="n">
        <v>40</v>
      </c>
      <c r="D7" s="41" t="n">
        <v>1</v>
      </c>
      <c r="E7" s="42" t="n">
        <v>8</v>
      </c>
      <c r="F7" s="43" t="n">
        <v>48</v>
      </c>
      <c r="G7" s="44" t="n">
        <v>384</v>
      </c>
      <c r="H7" s="45" t="n">
        <v>98.92</v>
      </c>
      <c r="I7" s="46" t="n">
        <f aca="false">H7*0.18+H7</f>
        <v>116.7256</v>
      </c>
      <c r="J7" s="47" t="n">
        <v>4740077009273</v>
      </c>
      <c r="K7" s="45" t="n">
        <f aca="false">(C7/100)*D7*202</f>
        <v>80.8</v>
      </c>
      <c r="L7" s="45" t="n">
        <v>18.5</v>
      </c>
      <c r="M7" s="49" t="s">
        <v>18</v>
      </c>
      <c r="N7" s="50"/>
    </row>
    <row r="8" customFormat="false" ht="12.95" hidden="false" customHeight="true" outlineLevel="0" collapsed="false">
      <c r="A8" s="39" t="n">
        <v>113600</v>
      </c>
      <c r="B8" s="40" t="s">
        <v>19</v>
      </c>
      <c r="C8" s="39" t="n">
        <v>40</v>
      </c>
      <c r="D8" s="41" t="n">
        <v>0.5</v>
      </c>
      <c r="E8" s="42" t="n">
        <v>12</v>
      </c>
      <c r="F8" s="43" t="n">
        <v>90</v>
      </c>
      <c r="G8" s="44" t="n">
        <v>1080</v>
      </c>
      <c r="H8" s="45" t="n">
        <v>60.34</v>
      </c>
      <c r="I8" s="46" t="n">
        <f aca="false">H8*0.18+H8</f>
        <v>71.2012</v>
      </c>
      <c r="J8" s="47" t="n">
        <v>4740077009808</v>
      </c>
      <c r="K8" s="45" t="n">
        <f aca="false">(C8/100)*D8*202</f>
        <v>40.4</v>
      </c>
      <c r="L8" s="45" t="n">
        <v>12.5</v>
      </c>
      <c r="M8" s="49" t="n">
        <v>0.9</v>
      </c>
      <c r="N8" s="50"/>
    </row>
    <row r="9" customFormat="false" ht="12.95" hidden="false" customHeight="true" outlineLevel="0" collapsed="false">
      <c r="A9" s="39" t="n">
        <v>113601</v>
      </c>
      <c r="B9" s="40" t="s">
        <v>20</v>
      </c>
      <c r="C9" s="39" t="n">
        <v>40</v>
      </c>
      <c r="D9" s="41" t="n">
        <v>1</v>
      </c>
      <c r="E9" s="42" t="n">
        <v>8</v>
      </c>
      <c r="F9" s="43" t="n">
        <v>48</v>
      </c>
      <c r="G9" s="44" t="n">
        <v>384</v>
      </c>
      <c r="H9" s="45" t="n">
        <v>120</v>
      </c>
      <c r="I9" s="46" t="n">
        <f aca="false">H9*0.18+H9</f>
        <v>141.6</v>
      </c>
      <c r="J9" s="47" t="n">
        <v>4740077009792</v>
      </c>
      <c r="K9" s="45" t="n">
        <f aca="false">(C9/100)*D9*202</f>
        <v>80.8</v>
      </c>
      <c r="L9" s="45" t="n">
        <v>19.5</v>
      </c>
      <c r="M9" s="49" t="n">
        <v>1.3</v>
      </c>
      <c r="N9" s="50"/>
    </row>
    <row r="10" customFormat="false" ht="12.95" hidden="false" customHeight="true" outlineLevel="0" collapsed="false">
      <c r="A10" s="10"/>
      <c r="B10" s="37" t="s">
        <v>21</v>
      </c>
      <c r="C10" s="10"/>
      <c r="D10" s="51"/>
      <c r="E10" s="11"/>
      <c r="F10" s="52"/>
      <c r="G10" s="53"/>
      <c r="H10" s="54"/>
      <c r="I10" s="55"/>
      <c r="J10" s="56"/>
      <c r="K10" s="54"/>
      <c r="L10" s="54"/>
      <c r="M10" s="57"/>
      <c r="N10" s="50"/>
    </row>
    <row r="11" customFormat="false" ht="12.95" hidden="false" customHeight="true" outlineLevel="0" collapsed="false">
      <c r="A11" s="39" t="n">
        <v>114082</v>
      </c>
      <c r="B11" s="40" t="s">
        <v>22</v>
      </c>
      <c r="C11" s="39" t="n">
        <v>37.5</v>
      </c>
      <c r="D11" s="41" t="n">
        <v>0.5</v>
      </c>
      <c r="E11" s="42" t="n">
        <v>12</v>
      </c>
      <c r="F11" s="43" t="n">
        <v>80</v>
      </c>
      <c r="G11" s="44" t="n">
        <v>960</v>
      </c>
      <c r="H11" s="45" t="n">
        <v>67.38</v>
      </c>
      <c r="I11" s="46" t="n">
        <f aca="false">H11*0.18+H11</f>
        <v>79.5084</v>
      </c>
      <c r="J11" s="47" t="n">
        <v>4740077009976</v>
      </c>
      <c r="K11" s="45" t="n">
        <f aca="false">(C11/100)*D11*202</f>
        <v>37.875</v>
      </c>
      <c r="L11" s="48" t="n">
        <v>12.5</v>
      </c>
      <c r="M11" s="49" t="n">
        <v>0.95</v>
      </c>
      <c r="N11" s="50"/>
    </row>
    <row r="12" customFormat="false" ht="12.95" hidden="false" customHeight="true" outlineLevel="0" collapsed="false">
      <c r="A12" s="39" t="n">
        <v>114005</v>
      </c>
      <c r="B12" s="40" t="s">
        <v>23</v>
      </c>
      <c r="C12" s="39" t="n">
        <v>37.5</v>
      </c>
      <c r="D12" s="41" t="n">
        <v>0.5</v>
      </c>
      <c r="E12" s="42" t="n">
        <v>15</v>
      </c>
      <c r="F12" s="43" t="n">
        <v>56</v>
      </c>
      <c r="G12" s="44" t="n">
        <v>840</v>
      </c>
      <c r="H12" s="45" t="n">
        <v>67.36</v>
      </c>
      <c r="I12" s="46" t="n">
        <f aca="false">H12*0.18+H12</f>
        <v>79.4848</v>
      </c>
      <c r="J12" s="47" t="n">
        <v>4740077000607</v>
      </c>
      <c r="K12" s="45" t="n">
        <f aca="false">(C12/100)*D12*202</f>
        <v>37.875</v>
      </c>
      <c r="L12" s="48" t="n">
        <v>12.5</v>
      </c>
      <c r="M12" s="49" t="s">
        <v>16</v>
      </c>
      <c r="N12" s="50"/>
    </row>
    <row r="13" customFormat="false" ht="12.95" hidden="false" customHeight="true" outlineLevel="0" collapsed="false">
      <c r="A13" s="58" t="n">
        <v>113022</v>
      </c>
      <c r="B13" s="40" t="s">
        <v>24</v>
      </c>
      <c r="C13" s="58" t="n">
        <v>37.5</v>
      </c>
      <c r="D13" s="59" t="n">
        <v>0.5</v>
      </c>
      <c r="E13" s="60" t="n">
        <v>15</v>
      </c>
      <c r="F13" s="61" t="n">
        <v>56</v>
      </c>
      <c r="G13" s="62" t="n">
        <v>840</v>
      </c>
      <c r="H13" s="63" t="n">
        <v>67.36</v>
      </c>
      <c r="I13" s="64" t="n">
        <f aca="false">H13*0.18+H13</f>
        <v>79.4848</v>
      </c>
      <c r="J13" s="65" t="n">
        <v>4740077007767</v>
      </c>
      <c r="K13" s="45" t="n">
        <f aca="false">(C13/100)*D13*202</f>
        <v>37.875</v>
      </c>
      <c r="L13" s="48" t="n">
        <v>12.5</v>
      </c>
      <c r="M13" s="66" t="s">
        <v>16</v>
      </c>
      <c r="N13" s="50"/>
    </row>
    <row r="14" customFormat="false" ht="12.95" hidden="false" customHeight="true" outlineLevel="0" collapsed="false">
      <c r="A14" s="67" t="n">
        <v>114012</v>
      </c>
      <c r="B14" s="68" t="s">
        <v>25</v>
      </c>
      <c r="C14" s="67" t="n">
        <v>37.5</v>
      </c>
      <c r="D14" s="69" t="n">
        <v>0.5</v>
      </c>
      <c r="E14" s="70" t="n">
        <v>12</v>
      </c>
      <c r="F14" s="71" t="n">
        <v>70</v>
      </c>
      <c r="G14" s="72" t="n">
        <v>840</v>
      </c>
      <c r="H14" s="73" t="n">
        <v>67.36</v>
      </c>
      <c r="I14" s="74" t="n">
        <f aca="false">H14*0.18+H14</f>
        <v>79.4848</v>
      </c>
      <c r="J14" s="75" t="n">
        <v>4740077000805</v>
      </c>
      <c r="K14" s="73" t="n">
        <f aca="false">(C14/100)*D14*202</f>
        <v>37.875</v>
      </c>
      <c r="L14" s="48" t="n">
        <v>11.5</v>
      </c>
      <c r="M14" s="76" t="s">
        <v>26</v>
      </c>
      <c r="N14" s="50"/>
    </row>
    <row r="15" customFormat="false" ht="12.95" hidden="false" customHeight="true" outlineLevel="0" collapsed="false">
      <c r="A15" s="10"/>
      <c r="B15" s="37" t="s">
        <v>27</v>
      </c>
      <c r="C15" s="10"/>
      <c r="D15" s="10"/>
      <c r="E15" s="11"/>
      <c r="F15" s="52"/>
      <c r="G15" s="53"/>
      <c r="H15" s="54"/>
      <c r="I15" s="55"/>
      <c r="J15" s="77"/>
      <c r="K15" s="78"/>
      <c r="L15" s="16"/>
      <c r="M15" s="79"/>
      <c r="N15" s="50"/>
    </row>
    <row r="16" customFormat="false" ht="12.95" hidden="false" customHeight="true" outlineLevel="0" collapsed="false">
      <c r="A16" s="39" t="n">
        <v>114003</v>
      </c>
      <c r="B16" s="40" t="s">
        <v>28</v>
      </c>
      <c r="C16" s="39" t="n">
        <v>38</v>
      </c>
      <c r="D16" s="41" t="n">
        <v>0.5</v>
      </c>
      <c r="E16" s="42" t="n">
        <v>15</v>
      </c>
      <c r="F16" s="43" t="n">
        <v>56</v>
      </c>
      <c r="G16" s="44" t="n">
        <v>840</v>
      </c>
      <c r="H16" s="45" t="n">
        <v>65.84</v>
      </c>
      <c r="I16" s="46" t="n">
        <f aca="false">H16*0.18+H16</f>
        <v>77.6912</v>
      </c>
      <c r="J16" s="80" t="n">
        <v>4740077000263</v>
      </c>
      <c r="K16" s="45" t="n">
        <f aca="false">(C16/100)*D16*202</f>
        <v>38.38</v>
      </c>
      <c r="L16" s="48" t="n">
        <v>14.5</v>
      </c>
      <c r="M16" s="49" t="s">
        <v>16</v>
      </c>
      <c r="N16" s="50"/>
    </row>
    <row r="17" customFormat="false" ht="12.95" hidden="false" customHeight="true" outlineLevel="0" collapsed="false">
      <c r="A17" s="10"/>
      <c r="B17" s="37" t="s">
        <v>29</v>
      </c>
      <c r="C17" s="10"/>
      <c r="D17" s="51"/>
      <c r="E17" s="11"/>
      <c r="F17" s="52"/>
      <c r="G17" s="53"/>
      <c r="H17" s="54"/>
      <c r="I17" s="55"/>
      <c r="J17" s="81"/>
      <c r="K17" s="78"/>
      <c r="L17" s="16"/>
      <c r="M17" s="14"/>
      <c r="N17" s="50"/>
    </row>
    <row r="18" customFormat="false" ht="12.95" hidden="false" customHeight="true" outlineLevel="0" collapsed="false">
      <c r="A18" s="39" t="n">
        <v>114280</v>
      </c>
      <c r="B18" s="40" t="s">
        <v>30</v>
      </c>
      <c r="C18" s="39" t="n">
        <v>17</v>
      </c>
      <c r="D18" s="41" t="n">
        <v>0.5</v>
      </c>
      <c r="E18" s="42" t="n">
        <v>12</v>
      </c>
      <c r="F18" s="42" t="n">
        <v>108</v>
      </c>
      <c r="G18" s="44" t="n">
        <v>1296</v>
      </c>
      <c r="H18" s="82" t="n">
        <v>59.75</v>
      </c>
      <c r="I18" s="46" t="n">
        <f aca="false">H18*0.18+H18</f>
        <v>70.505</v>
      </c>
      <c r="J18" s="47" t="n">
        <v>4740077004285</v>
      </c>
      <c r="K18" s="45" t="n">
        <f aca="false">(C18/100)*D18*202</f>
        <v>17.17</v>
      </c>
      <c r="L18" s="48" t="n">
        <v>26.5</v>
      </c>
      <c r="M18" s="49" t="s">
        <v>31</v>
      </c>
      <c r="N18" s="50"/>
    </row>
    <row r="19" customFormat="false" ht="12.95" hidden="false" customHeight="true" outlineLevel="0" collapsed="false">
      <c r="A19" s="39" t="n">
        <v>114281</v>
      </c>
      <c r="B19" s="40" t="s">
        <v>32</v>
      </c>
      <c r="C19" s="39" t="n">
        <v>17</v>
      </c>
      <c r="D19" s="41" t="n">
        <v>0.5</v>
      </c>
      <c r="E19" s="42" t="n">
        <v>12</v>
      </c>
      <c r="F19" s="42" t="n">
        <v>108</v>
      </c>
      <c r="G19" s="44" t="n">
        <v>1296</v>
      </c>
      <c r="H19" s="82" t="n">
        <v>59.75</v>
      </c>
      <c r="I19" s="46" t="n">
        <f aca="false">H19*0.18+H19</f>
        <v>70.505</v>
      </c>
      <c r="J19" s="47" t="n">
        <v>4740077004230</v>
      </c>
      <c r="K19" s="45" t="n">
        <f aca="false">(C19/100)*D19*202</f>
        <v>17.17</v>
      </c>
      <c r="L19" s="48" t="n">
        <v>26.5</v>
      </c>
      <c r="M19" s="49" t="s">
        <v>31</v>
      </c>
      <c r="N19" s="50"/>
    </row>
    <row r="20" customFormat="false" ht="12.95" hidden="false" customHeight="true" outlineLevel="0" collapsed="false">
      <c r="A20" s="39" t="n">
        <v>114282</v>
      </c>
      <c r="B20" s="40" t="s">
        <v>33</v>
      </c>
      <c r="C20" s="39" t="n">
        <v>17</v>
      </c>
      <c r="D20" s="41" t="n">
        <v>0.5</v>
      </c>
      <c r="E20" s="42" t="n">
        <v>12</v>
      </c>
      <c r="F20" s="42" t="n">
        <v>108</v>
      </c>
      <c r="G20" s="44" t="n">
        <v>1296</v>
      </c>
      <c r="H20" s="82" t="n">
        <v>59.75</v>
      </c>
      <c r="I20" s="46" t="n">
        <f aca="false">H20*0.18+H20</f>
        <v>70.505</v>
      </c>
      <c r="J20" s="47" t="n">
        <v>4740077004278</v>
      </c>
      <c r="K20" s="45" t="n">
        <f aca="false">(C20/100)*D20*202</f>
        <v>17.17</v>
      </c>
      <c r="L20" s="48" t="n">
        <v>26.5</v>
      </c>
      <c r="M20" s="49" t="s">
        <v>31</v>
      </c>
      <c r="N20" s="50"/>
    </row>
    <row r="21" customFormat="false" ht="12.95" hidden="false" customHeight="true" outlineLevel="0" collapsed="false">
      <c r="A21" s="39" t="n">
        <v>114261</v>
      </c>
      <c r="B21" s="40" t="s">
        <v>34</v>
      </c>
      <c r="C21" s="39" t="n">
        <v>16</v>
      </c>
      <c r="D21" s="41" t="n">
        <v>0.5</v>
      </c>
      <c r="E21" s="42" t="n">
        <v>12</v>
      </c>
      <c r="F21" s="42" t="n">
        <v>108</v>
      </c>
      <c r="G21" s="44" t="n">
        <v>1296</v>
      </c>
      <c r="H21" s="45" t="n">
        <v>59.75</v>
      </c>
      <c r="I21" s="46" t="n">
        <f aca="false">H21*0.18+H21</f>
        <v>70.505</v>
      </c>
      <c r="J21" s="47" t="n">
        <v>4740077008566</v>
      </c>
      <c r="K21" s="45" t="n">
        <f aca="false">(C21/100)*D21*202</f>
        <v>16.16</v>
      </c>
      <c r="L21" s="48" t="n">
        <v>26.5</v>
      </c>
      <c r="M21" s="49" t="s">
        <v>31</v>
      </c>
      <c r="N21" s="50"/>
    </row>
    <row r="22" customFormat="false" ht="12.95" hidden="false" customHeight="true" outlineLevel="0" collapsed="false">
      <c r="A22" s="67" t="n">
        <v>114283</v>
      </c>
      <c r="B22" s="68" t="s">
        <v>35</v>
      </c>
      <c r="C22" s="67" t="n">
        <v>16</v>
      </c>
      <c r="D22" s="69" t="n">
        <v>0.5</v>
      </c>
      <c r="E22" s="70" t="n">
        <v>12</v>
      </c>
      <c r="F22" s="70" t="n">
        <v>108</v>
      </c>
      <c r="G22" s="72" t="n">
        <v>1296</v>
      </c>
      <c r="H22" s="73" t="n">
        <v>59.75</v>
      </c>
      <c r="I22" s="74" t="n">
        <f aca="false">H22*0.18+H22</f>
        <v>70.505</v>
      </c>
      <c r="J22" s="75" t="n">
        <v>4740077009099</v>
      </c>
      <c r="K22" s="73" t="n">
        <f aca="false">(C22/100)*D22*202</f>
        <v>16.16</v>
      </c>
      <c r="L22" s="48" t="n">
        <v>26.5</v>
      </c>
      <c r="M22" s="76" t="s">
        <v>31</v>
      </c>
      <c r="N22" s="50"/>
    </row>
    <row r="23" customFormat="false" ht="12.95" hidden="false" customHeight="true" outlineLevel="0" collapsed="false">
      <c r="A23" s="10"/>
      <c r="B23" s="37" t="s">
        <v>36</v>
      </c>
      <c r="C23" s="10"/>
      <c r="D23" s="51"/>
      <c r="E23" s="11"/>
      <c r="F23" s="52"/>
      <c r="G23" s="53"/>
      <c r="H23" s="54"/>
      <c r="I23" s="55"/>
      <c r="J23" s="83"/>
      <c r="K23" s="78"/>
      <c r="L23" s="16"/>
      <c r="M23" s="14"/>
      <c r="N23" s="50"/>
    </row>
    <row r="24" customFormat="false" ht="12.95" hidden="false" customHeight="true" outlineLevel="0" collapsed="false">
      <c r="A24" s="39" t="n">
        <v>114396</v>
      </c>
      <c r="B24" s="39" t="s">
        <v>37</v>
      </c>
      <c r="C24" s="39" t="n">
        <v>40</v>
      </c>
      <c r="D24" s="41" t="n">
        <v>0.5</v>
      </c>
      <c r="E24" s="42" t="n">
        <v>12</v>
      </c>
      <c r="F24" s="43" t="n">
        <v>80</v>
      </c>
      <c r="G24" s="44" t="n">
        <v>960</v>
      </c>
      <c r="H24" s="45" t="n">
        <v>80</v>
      </c>
      <c r="I24" s="46"/>
      <c r="J24" s="47" t="n">
        <v>4740077009891</v>
      </c>
      <c r="K24" s="45" t="n">
        <f aca="false">(C24/100)*D24*202</f>
        <v>40.4</v>
      </c>
      <c r="L24" s="45" t="n">
        <v>22.5</v>
      </c>
      <c r="M24" s="49" t="s">
        <v>38</v>
      </c>
      <c r="N24" s="50"/>
    </row>
    <row r="25" customFormat="false" ht="12.95" hidden="false" customHeight="true" outlineLevel="0" collapsed="false">
      <c r="A25" s="39" t="n">
        <v>114299</v>
      </c>
      <c r="B25" s="39" t="s">
        <v>39</v>
      </c>
      <c r="C25" s="39" t="n">
        <v>21</v>
      </c>
      <c r="D25" s="41" t="n">
        <v>0.5</v>
      </c>
      <c r="E25" s="42" t="n">
        <v>12</v>
      </c>
      <c r="F25" s="43" t="n">
        <v>70</v>
      </c>
      <c r="G25" s="44" t="n">
        <v>840</v>
      </c>
      <c r="H25" s="45" t="n">
        <v>48.38</v>
      </c>
      <c r="I25" s="46" t="n">
        <f aca="false">H25*0.18+H25</f>
        <v>57.0884</v>
      </c>
      <c r="J25" s="47" t="n">
        <v>4740077009136</v>
      </c>
      <c r="K25" s="45" t="n">
        <f aca="false">(C25/100)*D25*202</f>
        <v>21.21</v>
      </c>
      <c r="L25" s="45" t="n">
        <v>14.5</v>
      </c>
      <c r="M25" s="49" t="s">
        <v>16</v>
      </c>
      <c r="N25" s="50"/>
    </row>
    <row r="26" customFormat="false" ht="12.95" hidden="false" customHeight="true" outlineLevel="0" collapsed="false">
      <c r="A26" s="39" t="n">
        <v>114300</v>
      </c>
      <c r="B26" s="40" t="s">
        <v>40</v>
      </c>
      <c r="C26" s="39" t="n">
        <v>21</v>
      </c>
      <c r="D26" s="41" t="n">
        <v>0.5</v>
      </c>
      <c r="E26" s="42" t="n">
        <v>12</v>
      </c>
      <c r="F26" s="43" t="n">
        <v>70</v>
      </c>
      <c r="G26" s="44" t="n">
        <v>840</v>
      </c>
      <c r="H26" s="45" t="n">
        <v>48.38</v>
      </c>
      <c r="I26" s="46" t="n">
        <f aca="false">H26*0.18+H26</f>
        <v>57.0884</v>
      </c>
      <c r="J26" s="47" t="n">
        <v>4740077003424</v>
      </c>
      <c r="K26" s="45" t="n">
        <f aca="false">(C26/100)*D26*202</f>
        <v>21.21</v>
      </c>
      <c r="L26" s="45" t="n">
        <v>14.5</v>
      </c>
      <c r="M26" s="49" t="s">
        <v>16</v>
      </c>
      <c r="N26" s="50"/>
    </row>
    <row r="27" customFormat="false" ht="12.95" hidden="false" customHeight="true" outlineLevel="0" collapsed="false">
      <c r="A27" s="39" t="n">
        <v>114301</v>
      </c>
      <c r="B27" s="40" t="s">
        <v>41</v>
      </c>
      <c r="C27" s="39" t="n">
        <v>21</v>
      </c>
      <c r="D27" s="41" t="n">
        <v>0.5</v>
      </c>
      <c r="E27" s="42" t="n">
        <v>12</v>
      </c>
      <c r="F27" s="43" t="n">
        <v>70</v>
      </c>
      <c r="G27" s="44" t="n">
        <v>840</v>
      </c>
      <c r="H27" s="45" t="n">
        <v>48.38</v>
      </c>
      <c r="I27" s="46" t="n">
        <f aca="false">H27*0.18+H27</f>
        <v>57.0884</v>
      </c>
      <c r="J27" s="47" t="n">
        <v>4740077003417</v>
      </c>
      <c r="K27" s="73" t="n">
        <f aca="false">(C27/100)*D27*202</f>
        <v>21.21</v>
      </c>
      <c r="L27" s="45" t="n">
        <v>14.5</v>
      </c>
      <c r="M27" s="49" t="s">
        <v>16</v>
      </c>
      <c r="N27" s="50"/>
    </row>
    <row r="28" customFormat="false" ht="12.95" hidden="false" customHeight="true" outlineLevel="0" collapsed="false">
      <c r="A28" s="39" t="n">
        <v>114303</v>
      </c>
      <c r="B28" s="40" t="s">
        <v>42</v>
      </c>
      <c r="C28" s="39" t="n">
        <v>21</v>
      </c>
      <c r="D28" s="41" t="n">
        <v>0.5</v>
      </c>
      <c r="E28" s="42" t="n">
        <v>12</v>
      </c>
      <c r="F28" s="43" t="n">
        <v>70</v>
      </c>
      <c r="G28" s="44" t="n">
        <v>840</v>
      </c>
      <c r="H28" s="45" t="n">
        <v>48.38</v>
      </c>
      <c r="I28" s="46" t="n">
        <f aca="false">H28*0.18+H28</f>
        <v>57.0884</v>
      </c>
      <c r="J28" s="47" t="n">
        <v>4740077008214</v>
      </c>
      <c r="K28" s="45" t="n">
        <f aca="false">(C28/100)*D28*202</f>
        <v>21.21</v>
      </c>
      <c r="L28" s="45" t="n">
        <v>14.5</v>
      </c>
      <c r="M28" s="49" t="s">
        <v>16</v>
      </c>
      <c r="N28" s="50"/>
    </row>
    <row r="29" customFormat="false" ht="12.95" hidden="false" customHeight="true" outlineLevel="0" collapsed="false">
      <c r="A29" s="39" t="n">
        <v>114306</v>
      </c>
      <c r="B29" s="40" t="s">
        <v>43</v>
      </c>
      <c r="C29" s="39" t="n">
        <v>21</v>
      </c>
      <c r="D29" s="41" t="n">
        <v>0.5</v>
      </c>
      <c r="E29" s="42" t="n">
        <v>12</v>
      </c>
      <c r="F29" s="43" t="n">
        <v>70</v>
      </c>
      <c r="G29" s="44" t="n">
        <v>840</v>
      </c>
      <c r="H29" s="45" t="n">
        <v>48.38</v>
      </c>
      <c r="I29" s="46" t="n">
        <f aca="false">H29*0.18+H29</f>
        <v>57.0884</v>
      </c>
      <c r="J29" s="47" t="n">
        <v>4740077003639</v>
      </c>
      <c r="K29" s="45" t="n">
        <f aca="false">(C29/100)*D29*202</f>
        <v>21.21</v>
      </c>
      <c r="L29" s="45" t="n">
        <v>14.5</v>
      </c>
      <c r="M29" s="49" t="s">
        <v>16</v>
      </c>
      <c r="N29" s="50"/>
    </row>
    <row r="30" customFormat="false" ht="12.95" hidden="false" customHeight="true" outlineLevel="0" collapsed="false">
      <c r="A30" s="39" t="n">
        <v>114308</v>
      </c>
      <c r="B30" s="40" t="s">
        <v>44</v>
      </c>
      <c r="C30" s="39" t="n">
        <v>21</v>
      </c>
      <c r="D30" s="41" t="n">
        <v>0.5</v>
      </c>
      <c r="E30" s="42" t="n">
        <v>12</v>
      </c>
      <c r="F30" s="43" t="n">
        <v>70</v>
      </c>
      <c r="G30" s="44" t="n">
        <v>840</v>
      </c>
      <c r="H30" s="45" t="n">
        <v>48.38</v>
      </c>
      <c r="I30" s="46" t="n">
        <f aca="false">H30*0.18+H30</f>
        <v>57.0884</v>
      </c>
      <c r="J30" s="47" t="n">
        <v>4740077003615</v>
      </c>
      <c r="K30" s="45" t="n">
        <f aca="false">(C30/100)*D30*202</f>
        <v>21.21</v>
      </c>
      <c r="L30" s="45" t="n">
        <v>14.5</v>
      </c>
      <c r="M30" s="49" t="s">
        <v>16</v>
      </c>
      <c r="N30" s="50"/>
    </row>
    <row r="31" customFormat="false" ht="12.95" hidden="false" customHeight="true" outlineLevel="0" collapsed="false">
      <c r="A31" s="84" t="n">
        <v>114336</v>
      </c>
      <c r="B31" s="85" t="s">
        <v>45</v>
      </c>
      <c r="C31" s="84" t="n">
        <v>21</v>
      </c>
      <c r="D31" s="86" t="n">
        <v>0.5</v>
      </c>
      <c r="E31" s="87" t="n">
        <v>12</v>
      </c>
      <c r="F31" s="88" t="n">
        <v>70</v>
      </c>
      <c r="G31" s="89" t="n">
        <v>840</v>
      </c>
      <c r="H31" s="78" t="n">
        <v>48.38</v>
      </c>
      <c r="I31" s="90" t="n">
        <f aca="false">H31*0.18+H31</f>
        <v>57.0884</v>
      </c>
      <c r="J31" s="91" t="n">
        <v>4740077002175</v>
      </c>
      <c r="K31" s="45" t="n">
        <f aca="false">(C31/100)*D31*202</f>
        <v>21.21</v>
      </c>
      <c r="L31" s="45" t="n">
        <v>14.5</v>
      </c>
      <c r="M31" s="92" t="s">
        <v>16</v>
      </c>
      <c r="N31" s="50"/>
    </row>
    <row r="32" customFormat="false" ht="12.95" hidden="false" customHeight="true" outlineLevel="0" collapsed="false">
      <c r="A32" s="39" t="n">
        <v>114337</v>
      </c>
      <c r="B32" s="40" t="s">
        <v>46</v>
      </c>
      <c r="C32" s="39" t="n">
        <v>21</v>
      </c>
      <c r="D32" s="41" t="n">
        <v>0.5</v>
      </c>
      <c r="E32" s="42" t="n">
        <v>12</v>
      </c>
      <c r="F32" s="43" t="n">
        <v>70</v>
      </c>
      <c r="G32" s="44" t="n">
        <v>840</v>
      </c>
      <c r="H32" s="45" t="n">
        <v>48.38</v>
      </c>
      <c r="I32" s="46" t="n">
        <f aca="false">H32*0.18+H32</f>
        <v>57.0884</v>
      </c>
      <c r="J32" s="47" t="n">
        <v>4740077002489</v>
      </c>
      <c r="K32" s="45" t="n">
        <f aca="false">(C32/100)*D32*202</f>
        <v>21.21</v>
      </c>
      <c r="L32" s="45" t="n">
        <v>14.5</v>
      </c>
      <c r="M32" s="49" t="s">
        <v>16</v>
      </c>
      <c r="N32" s="50"/>
    </row>
    <row r="33" customFormat="false" ht="12.95" hidden="false" customHeight="true" outlineLevel="0" collapsed="false">
      <c r="A33" s="39" t="n">
        <v>114354</v>
      </c>
      <c r="B33" s="40" t="s">
        <v>47</v>
      </c>
      <c r="C33" s="39" t="n">
        <v>21</v>
      </c>
      <c r="D33" s="41" t="n">
        <v>0.5</v>
      </c>
      <c r="E33" s="42" t="n">
        <v>12</v>
      </c>
      <c r="F33" s="43" t="n">
        <v>70</v>
      </c>
      <c r="G33" s="44" t="n">
        <v>840</v>
      </c>
      <c r="H33" s="45" t="n">
        <v>48.38</v>
      </c>
      <c r="I33" s="46" t="n">
        <f aca="false">H33*0.18+H33</f>
        <v>57.0884</v>
      </c>
      <c r="J33" s="47" t="n">
        <v>4740077003844</v>
      </c>
      <c r="K33" s="45" t="n">
        <f aca="false">(C33/100)*D33*202</f>
        <v>21.21</v>
      </c>
      <c r="L33" s="45" t="n">
        <v>14.5</v>
      </c>
      <c r="M33" s="49" t="s">
        <v>16</v>
      </c>
      <c r="N33" s="50"/>
    </row>
    <row r="34" customFormat="false" ht="12.95" hidden="false" customHeight="true" outlineLevel="0" collapsed="false">
      <c r="A34" s="39" t="n">
        <v>114357</v>
      </c>
      <c r="B34" s="40" t="s">
        <v>48</v>
      </c>
      <c r="C34" s="39" t="n">
        <v>21</v>
      </c>
      <c r="D34" s="41" t="n">
        <v>0.5</v>
      </c>
      <c r="E34" s="42" t="n">
        <v>12</v>
      </c>
      <c r="F34" s="43" t="n">
        <v>70</v>
      </c>
      <c r="G34" s="44" t="n">
        <v>840</v>
      </c>
      <c r="H34" s="45" t="n">
        <v>48.38</v>
      </c>
      <c r="I34" s="46" t="n">
        <f aca="false">H34*0.18+H34</f>
        <v>57.0884</v>
      </c>
      <c r="J34" s="47" t="n">
        <v>4740077003059</v>
      </c>
      <c r="K34" s="45" t="n">
        <f aca="false">(C34/100)*D34*202</f>
        <v>21.21</v>
      </c>
      <c r="L34" s="45" t="n">
        <v>14.5</v>
      </c>
      <c r="M34" s="49" t="s">
        <v>16</v>
      </c>
      <c r="N34" s="50"/>
    </row>
    <row r="35" customFormat="false" ht="12.95" hidden="false" customHeight="true" outlineLevel="0" collapsed="false">
      <c r="A35" s="39" t="n">
        <v>114358</v>
      </c>
      <c r="B35" s="39" t="s">
        <v>49</v>
      </c>
      <c r="C35" s="39" t="n">
        <v>21</v>
      </c>
      <c r="D35" s="41" t="n">
        <v>0.5</v>
      </c>
      <c r="E35" s="42" t="n">
        <v>12</v>
      </c>
      <c r="F35" s="43" t="n">
        <v>70</v>
      </c>
      <c r="G35" s="44" t="n">
        <v>840</v>
      </c>
      <c r="H35" s="45" t="n">
        <v>48.38</v>
      </c>
      <c r="I35" s="46" t="n">
        <f aca="false">H35*0.18+H35</f>
        <v>57.0884</v>
      </c>
      <c r="J35" s="47" t="n">
        <v>4740077003325</v>
      </c>
      <c r="K35" s="45" t="n">
        <f aca="false">(C35/100)*D35*202</f>
        <v>21.21</v>
      </c>
      <c r="L35" s="45" t="n">
        <v>14.5</v>
      </c>
      <c r="M35" s="49" t="s">
        <v>16</v>
      </c>
      <c r="N35" s="50"/>
    </row>
    <row r="36" customFormat="false" ht="12.95" hidden="false" customHeight="true" outlineLevel="0" collapsed="false">
      <c r="A36" s="39" t="n">
        <v>114360</v>
      </c>
      <c r="B36" s="40" t="s">
        <v>50</v>
      </c>
      <c r="C36" s="39" t="n">
        <v>21</v>
      </c>
      <c r="D36" s="41" t="n">
        <v>0.5</v>
      </c>
      <c r="E36" s="42" t="n">
        <v>12</v>
      </c>
      <c r="F36" s="43" t="n">
        <v>70</v>
      </c>
      <c r="G36" s="44" t="n">
        <v>840</v>
      </c>
      <c r="H36" s="45" t="n">
        <v>48.38</v>
      </c>
      <c r="I36" s="46" t="n">
        <f aca="false">H36*0.18+H36</f>
        <v>57.0884</v>
      </c>
      <c r="J36" s="47" t="n">
        <v>4740077003387</v>
      </c>
      <c r="K36" s="45" t="n">
        <f aca="false">(C36/100)*D36*202</f>
        <v>21.21</v>
      </c>
      <c r="L36" s="45" t="n">
        <v>14.5</v>
      </c>
      <c r="M36" s="49" t="s">
        <v>16</v>
      </c>
      <c r="N36" s="50"/>
    </row>
    <row r="37" customFormat="false" ht="12.95" hidden="false" customHeight="true" outlineLevel="0" collapsed="false">
      <c r="A37" s="39" t="n">
        <v>114369</v>
      </c>
      <c r="B37" s="40" t="s">
        <v>51</v>
      </c>
      <c r="C37" s="39" t="n">
        <v>21</v>
      </c>
      <c r="D37" s="41" t="n">
        <v>0.5</v>
      </c>
      <c r="E37" s="42" t="n">
        <v>12</v>
      </c>
      <c r="F37" s="43" t="n">
        <v>70</v>
      </c>
      <c r="G37" s="44" t="n">
        <v>840</v>
      </c>
      <c r="H37" s="45" t="n">
        <v>48.38</v>
      </c>
      <c r="I37" s="46" t="n">
        <f aca="false">H37*0.18+H37</f>
        <v>57.0884</v>
      </c>
      <c r="J37" s="47" t="n">
        <v>4740077004506</v>
      </c>
      <c r="K37" s="45" t="n">
        <f aca="false">(C37/100)*D37*202</f>
        <v>21.21</v>
      </c>
      <c r="L37" s="45" t="n">
        <v>14.5</v>
      </c>
      <c r="M37" s="49" t="s">
        <v>16</v>
      </c>
      <c r="N37" s="50"/>
    </row>
    <row r="38" customFormat="false" ht="12.95" hidden="false" customHeight="true" outlineLevel="0" collapsed="false">
      <c r="A38" s="39" t="n">
        <v>114379</v>
      </c>
      <c r="B38" s="40" t="s">
        <v>52</v>
      </c>
      <c r="C38" s="39" t="n">
        <v>21</v>
      </c>
      <c r="D38" s="41" t="n">
        <v>0.5</v>
      </c>
      <c r="E38" s="42" t="n">
        <v>12</v>
      </c>
      <c r="F38" s="43" t="n">
        <v>70</v>
      </c>
      <c r="G38" s="44" t="n">
        <v>840</v>
      </c>
      <c r="H38" s="45" t="n">
        <v>48.38</v>
      </c>
      <c r="I38" s="46" t="n">
        <f aca="false">H38*0.18+H38</f>
        <v>57.0884</v>
      </c>
      <c r="J38" s="47" t="n">
        <v>4740077008221</v>
      </c>
      <c r="K38" s="45" t="n">
        <f aca="false">(C38/100)*D38*202</f>
        <v>21.21</v>
      </c>
      <c r="L38" s="45" t="n">
        <v>14.5</v>
      </c>
      <c r="M38" s="49" t="s">
        <v>16</v>
      </c>
      <c r="N38" s="50"/>
    </row>
    <row r="39" customFormat="false" ht="12.95" hidden="false" customHeight="true" outlineLevel="0" collapsed="false">
      <c r="A39" s="39" t="n">
        <v>114319</v>
      </c>
      <c r="B39" s="40" t="s">
        <v>53</v>
      </c>
      <c r="C39" s="39" t="n">
        <v>40</v>
      </c>
      <c r="D39" s="41" t="n">
        <v>0.5</v>
      </c>
      <c r="E39" s="42" t="n">
        <v>20</v>
      </c>
      <c r="F39" s="43" t="n">
        <v>50</v>
      </c>
      <c r="G39" s="44" t="n">
        <v>1000</v>
      </c>
      <c r="H39" s="45" t="n">
        <v>69.8</v>
      </c>
      <c r="I39" s="46" t="n">
        <f aca="false">H39*0.18+H39</f>
        <v>82.364</v>
      </c>
      <c r="J39" s="47" t="n">
        <v>4740077001284</v>
      </c>
      <c r="K39" s="45" t="n">
        <f aca="false">(C39/100)*D39*202</f>
        <v>40.4</v>
      </c>
      <c r="L39" s="45" t="n">
        <v>14.5</v>
      </c>
      <c r="M39" s="49" t="s">
        <v>16</v>
      </c>
      <c r="N39" s="50"/>
    </row>
    <row r="40" customFormat="false" ht="12.95" hidden="false" customHeight="true" outlineLevel="0" collapsed="false">
      <c r="A40" s="39" t="n">
        <v>114353</v>
      </c>
      <c r="B40" s="40" t="s">
        <v>53</v>
      </c>
      <c r="C40" s="39" t="n">
        <v>21</v>
      </c>
      <c r="D40" s="41" t="n">
        <v>0.5</v>
      </c>
      <c r="E40" s="42" t="n">
        <v>15</v>
      </c>
      <c r="F40" s="43" t="n">
        <v>44</v>
      </c>
      <c r="G40" s="44" t="n">
        <f aca="false">E40*F40</f>
        <v>660</v>
      </c>
      <c r="H40" s="45" t="n">
        <v>38.99</v>
      </c>
      <c r="I40" s="46" t="n">
        <f aca="false">H40*0.18+H40</f>
        <v>46.0082</v>
      </c>
      <c r="J40" s="47" t="n">
        <v>4740077002861</v>
      </c>
      <c r="K40" s="45" t="n">
        <f aca="false">(C40/100)*D40*202</f>
        <v>21.21</v>
      </c>
      <c r="L40" s="45" t="n">
        <v>14.5</v>
      </c>
      <c r="M40" s="49" t="s">
        <v>16</v>
      </c>
      <c r="N40" s="50"/>
    </row>
    <row r="41" customFormat="false" ht="12.95" hidden="false" customHeight="true" outlineLevel="0" collapsed="false">
      <c r="A41" s="67" t="n">
        <v>114393</v>
      </c>
      <c r="B41" s="68" t="s">
        <v>54</v>
      </c>
      <c r="C41" s="67" t="n">
        <v>21</v>
      </c>
      <c r="D41" s="69" t="n">
        <v>0.7</v>
      </c>
      <c r="E41" s="70" t="n">
        <v>4</v>
      </c>
      <c r="F41" s="71" t="n">
        <v>128</v>
      </c>
      <c r="G41" s="72" t="n">
        <v>512</v>
      </c>
      <c r="H41" s="73" t="n">
        <v>85.68</v>
      </c>
      <c r="I41" s="74" t="n">
        <f aca="false">H41*0.18+H41</f>
        <v>101.1024</v>
      </c>
      <c r="J41" s="75" t="n">
        <v>4740077009129</v>
      </c>
      <c r="K41" s="73" t="n">
        <f aca="false">(C41/100)*D41*202</f>
        <v>29.694</v>
      </c>
      <c r="L41" s="73" t="n">
        <v>26.5</v>
      </c>
      <c r="M41" s="76" t="s">
        <v>55</v>
      </c>
      <c r="N41" s="50"/>
    </row>
    <row r="42" customFormat="false" ht="12.95" hidden="false" customHeight="true" outlineLevel="0" collapsed="false">
      <c r="A42" s="10"/>
      <c r="B42" s="37" t="s">
        <v>56</v>
      </c>
      <c r="C42" s="10"/>
      <c r="D42" s="51"/>
      <c r="E42" s="11"/>
      <c r="F42" s="52"/>
      <c r="G42" s="53"/>
      <c r="H42" s="54"/>
      <c r="I42" s="55"/>
      <c r="J42" s="81"/>
      <c r="K42" s="93"/>
      <c r="L42" s="16"/>
      <c r="M42" s="14"/>
      <c r="N42" s="50"/>
    </row>
    <row r="43" customFormat="false" ht="12.95" hidden="false" customHeight="true" outlineLevel="0" collapsed="false">
      <c r="A43" s="39" t="n">
        <v>114317</v>
      </c>
      <c r="B43" s="40" t="s">
        <v>57</v>
      </c>
      <c r="C43" s="39" t="n">
        <v>45</v>
      </c>
      <c r="D43" s="41" t="n">
        <v>0.5</v>
      </c>
      <c r="E43" s="42" t="n">
        <v>12</v>
      </c>
      <c r="F43" s="43" t="n">
        <v>70</v>
      </c>
      <c r="G43" s="44" t="n">
        <v>840</v>
      </c>
      <c r="H43" s="45" t="n">
        <v>86.76</v>
      </c>
      <c r="I43" s="46" t="n">
        <f aca="false">H43*0.18+H43</f>
        <v>102.3768</v>
      </c>
      <c r="J43" s="47" t="n">
        <v>4740077001253</v>
      </c>
      <c r="K43" s="45" t="n">
        <f aca="false">(C43/100)*D43*202</f>
        <v>45.45</v>
      </c>
      <c r="L43" s="48" t="n">
        <v>17.5</v>
      </c>
      <c r="M43" s="49" t="s">
        <v>58</v>
      </c>
      <c r="N43" s="50"/>
    </row>
    <row r="44" customFormat="false" ht="12.95" hidden="false" customHeight="true" outlineLevel="0" collapsed="false">
      <c r="A44" s="39"/>
      <c r="B44" s="40" t="s">
        <v>57</v>
      </c>
      <c r="C44" s="39" t="n">
        <v>35</v>
      </c>
      <c r="D44" s="41" t="n">
        <v>0.5</v>
      </c>
      <c r="E44" s="42" t="n">
        <v>12</v>
      </c>
      <c r="F44" s="43" t="n">
        <v>80</v>
      </c>
      <c r="G44" s="44" t="n">
        <v>960</v>
      </c>
      <c r="H44" s="45" t="n">
        <v>93.86</v>
      </c>
      <c r="I44" s="46" t="n">
        <f aca="false">H44*0.18+H44</f>
        <v>110.7548</v>
      </c>
      <c r="J44" s="47"/>
      <c r="K44" s="45" t="n">
        <f aca="false">(C44/100)*D44*202</f>
        <v>35.35</v>
      </c>
      <c r="L44" s="48" t="n">
        <v>16.5</v>
      </c>
      <c r="M44" s="49" t="s">
        <v>59</v>
      </c>
      <c r="N44" s="50"/>
    </row>
    <row r="45" customFormat="false" ht="12.95" hidden="false" customHeight="true" outlineLevel="0" collapsed="false">
      <c r="A45" s="10"/>
      <c r="B45" s="37" t="s">
        <v>60</v>
      </c>
      <c r="C45" s="10"/>
      <c r="D45" s="10"/>
      <c r="E45" s="94"/>
      <c r="F45" s="95"/>
      <c r="G45" s="53"/>
      <c r="H45" s="96"/>
      <c r="I45" s="55"/>
      <c r="J45" s="83"/>
      <c r="K45" s="78"/>
      <c r="L45" s="16"/>
      <c r="M45" s="14"/>
      <c r="N45" s="50"/>
    </row>
    <row r="46" customFormat="false" ht="12.95" hidden="false" customHeight="true" outlineLevel="0" collapsed="false">
      <c r="A46" s="39" t="n">
        <v>110007</v>
      </c>
      <c r="B46" s="40" t="s">
        <v>61</v>
      </c>
      <c r="C46" s="39" t="n">
        <v>40</v>
      </c>
      <c r="D46" s="97" t="n">
        <v>0.035</v>
      </c>
      <c r="E46" s="42" t="n">
        <v>9</v>
      </c>
      <c r="F46" s="42" t="n">
        <v>400</v>
      </c>
      <c r="G46" s="44" t="n">
        <v>3600</v>
      </c>
      <c r="H46" s="98" t="n">
        <v>15.55</v>
      </c>
      <c r="I46" s="46" t="n">
        <f aca="false">H46*0.18+H46</f>
        <v>18.349</v>
      </c>
      <c r="J46" s="47" t="n">
        <v>4740077001314</v>
      </c>
      <c r="K46" s="45" t="n">
        <f aca="false">(C46/100)*D46*202</f>
        <v>2.828</v>
      </c>
      <c r="L46" s="45" t="n">
        <v>14</v>
      </c>
      <c r="M46" s="49" t="s">
        <v>62</v>
      </c>
      <c r="N46" s="50"/>
    </row>
    <row r="47" customFormat="false" ht="12.95" hidden="false" customHeight="true" outlineLevel="0" collapsed="false">
      <c r="A47" s="39" t="n">
        <v>113023</v>
      </c>
      <c r="B47" s="40" t="s">
        <v>63</v>
      </c>
      <c r="C47" s="39" t="n">
        <v>37.5</v>
      </c>
      <c r="D47" s="97" t="n">
        <v>0.03</v>
      </c>
      <c r="E47" s="42" t="n">
        <v>9</v>
      </c>
      <c r="F47" s="42" t="n">
        <v>400</v>
      </c>
      <c r="G47" s="44" t="n">
        <v>3600</v>
      </c>
      <c r="H47" s="98" t="n">
        <v>15.55</v>
      </c>
      <c r="I47" s="46" t="n">
        <f aca="false">H47*0.18+H47</f>
        <v>18.349</v>
      </c>
      <c r="J47" s="47" t="n">
        <v>4740077002977</v>
      </c>
      <c r="K47" s="45" t="n">
        <f aca="false">(C47/100)*D47*202</f>
        <v>2.2725</v>
      </c>
      <c r="L47" s="45" t="n">
        <v>14</v>
      </c>
      <c r="M47" s="49" t="s">
        <v>62</v>
      </c>
      <c r="N47" s="50"/>
    </row>
    <row r="48" customFormat="false" ht="12.95" hidden="false" customHeight="true" outlineLevel="0" collapsed="false">
      <c r="A48" s="39" t="n">
        <v>113024</v>
      </c>
      <c r="B48" s="40" t="s">
        <v>64</v>
      </c>
      <c r="C48" s="39" t="n">
        <v>40</v>
      </c>
      <c r="D48" s="97" t="n">
        <v>0.03</v>
      </c>
      <c r="E48" s="42" t="n">
        <v>9</v>
      </c>
      <c r="F48" s="42" t="n">
        <v>400</v>
      </c>
      <c r="G48" s="44" t="n">
        <v>3600</v>
      </c>
      <c r="H48" s="98" t="n">
        <v>15.55</v>
      </c>
      <c r="I48" s="46" t="n">
        <f aca="false">H48*0.18+H48</f>
        <v>18.349</v>
      </c>
      <c r="J48" s="47" t="n">
        <v>4740077002946</v>
      </c>
      <c r="K48" s="45" t="n">
        <f aca="false">(C48/100)*D48*202</f>
        <v>2.424</v>
      </c>
      <c r="L48" s="45" t="n">
        <v>14.5</v>
      </c>
      <c r="M48" s="49" t="s">
        <v>16</v>
      </c>
      <c r="N48" s="50"/>
    </row>
    <row r="49" customFormat="false" ht="12.95" hidden="false" customHeight="true" outlineLevel="0" collapsed="false">
      <c r="A49" s="39" t="n">
        <v>113031</v>
      </c>
      <c r="B49" s="40" t="s">
        <v>65</v>
      </c>
      <c r="C49" s="39" t="n">
        <v>40</v>
      </c>
      <c r="D49" s="97" t="n">
        <v>0.03</v>
      </c>
      <c r="E49" s="42" t="n">
        <v>9</v>
      </c>
      <c r="F49" s="42" t="n">
        <v>400</v>
      </c>
      <c r="G49" s="44" t="n">
        <v>3600</v>
      </c>
      <c r="H49" s="98" t="n">
        <v>15.55</v>
      </c>
      <c r="I49" s="46" t="n">
        <f aca="false">H49*0.18+H49</f>
        <v>18.349</v>
      </c>
      <c r="J49" s="47" t="n">
        <v>4740077004223</v>
      </c>
      <c r="K49" s="45" t="n">
        <f aca="false">(C49/100)*D49*202</f>
        <v>2.424</v>
      </c>
      <c r="L49" s="45" t="n">
        <v>14.5</v>
      </c>
      <c r="M49" s="49" t="s">
        <v>16</v>
      </c>
      <c r="N49" s="50"/>
    </row>
    <row r="50" customFormat="false" ht="12.95" hidden="false" customHeight="true" outlineLevel="0" collapsed="false">
      <c r="A50" s="39" t="n">
        <v>113032</v>
      </c>
      <c r="B50" s="40" t="s">
        <v>66</v>
      </c>
      <c r="C50" s="39" t="n">
        <v>40</v>
      </c>
      <c r="D50" s="97" t="n">
        <v>0.03</v>
      </c>
      <c r="E50" s="42" t="n">
        <v>9</v>
      </c>
      <c r="F50" s="42" t="n">
        <v>400</v>
      </c>
      <c r="G50" s="44" t="n">
        <v>3600</v>
      </c>
      <c r="H50" s="98" t="n">
        <v>15.55</v>
      </c>
      <c r="I50" s="46" t="n">
        <f aca="false">H50*0.18+H50</f>
        <v>18.349</v>
      </c>
      <c r="J50" s="47" t="n">
        <v>4740077004346</v>
      </c>
      <c r="K50" s="45" t="n">
        <f aca="false">(C50/100)*D50*202</f>
        <v>2.424</v>
      </c>
      <c r="L50" s="45" t="n">
        <v>14.5</v>
      </c>
      <c r="M50" s="49" t="s">
        <v>16</v>
      </c>
      <c r="N50" s="50"/>
    </row>
    <row r="51" customFormat="false" ht="12.95" hidden="false" customHeight="true" outlineLevel="0" collapsed="false">
      <c r="A51" s="39" t="n">
        <v>114023</v>
      </c>
      <c r="B51" s="40" t="s">
        <v>67</v>
      </c>
      <c r="C51" s="39" t="n">
        <v>37.5</v>
      </c>
      <c r="D51" s="97" t="n">
        <v>0.035</v>
      </c>
      <c r="E51" s="42" t="n">
        <v>9</v>
      </c>
      <c r="F51" s="42" t="n">
        <v>400</v>
      </c>
      <c r="G51" s="44" t="n">
        <v>3600</v>
      </c>
      <c r="H51" s="98" t="n">
        <v>15.55</v>
      </c>
      <c r="I51" s="46" t="n">
        <f aca="false">H51*0.18+H51</f>
        <v>18.349</v>
      </c>
      <c r="J51" s="47" t="n">
        <v>4740077001321</v>
      </c>
      <c r="K51" s="45" t="n">
        <f aca="false">(C51/100)*D51*202</f>
        <v>2.65125</v>
      </c>
      <c r="L51" s="45" t="n">
        <v>14</v>
      </c>
      <c r="M51" s="92" t="s">
        <v>62</v>
      </c>
      <c r="N51" s="50"/>
    </row>
    <row r="52" customFormat="false" ht="12.95" hidden="false" customHeight="true" outlineLevel="0" collapsed="false">
      <c r="A52" s="39" t="n">
        <v>114024</v>
      </c>
      <c r="B52" s="40" t="s">
        <v>68</v>
      </c>
      <c r="C52" s="39" t="n">
        <v>40</v>
      </c>
      <c r="D52" s="97" t="n">
        <v>0.035</v>
      </c>
      <c r="E52" s="42" t="n">
        <v>9</v>
      </c>
      <c r="F52" s="42" t="n">
        <v>400</v>
      </c>
      <c r="G52" s="44" t="n">
        <v>3600</v>
      </c>
      <c r="H52" s="98" t="n">
        <v>15.55</v>
      </c>
      <c r="I52" s="46" t="n">
        <f aca="false">H52*0.18+H52</f>
        <v>18.349</v>
      </c>
      <c r="J52" s="47" t="n">
        <v>4740077001857</v>
      </c>
      <c r="K52" s="45" t="n">
        <f aca="false">(C52/100)*D52*202</f>
        <v>2.828</v>
      </c>
      <c r="L52" s="45" t="n">
        <v>14</v>
      </c>
      <c r="M52" s="49" t="s">
        <v>62</v>
      </c>
      <c r="N52" s="50"/>
    </row>
    <row r="53" customFormat="false" ht="12.95" hidden="false" customHeight="true" outlineLevel="0" collapsed="false">
      <c r="A53" s="39" t="n">
        <v>114034</v>
      </c>
      <c r="B53" s="40" t="s">
        <v>69</v>
      </c>
      <c r="C53" s="39" t="n">
        <v>40</v>
      </c>
      <c r="D53" s="97" t="n">
        <v>0.03</v>
      </c>
      <c r="E53" s="42" t="n">
        <v>9</v>
      </c>
      <c r="F53" s="42" t="n">
        <v>400</v>
      </c>
      <c r="G53" s="44" t="n">
        <v>3600</v>
      </c>
      <c r="H53" s="98" t="n">
        <v>15.55</v>
      </c>
      <c r="I53" s="46" t="n">
        <f aca="false">H53*0.18+H53</f>
        <v>18.349</v>
      </c>
      <c r="J53" s="47" t="n">
        <v>4740077001963</v>
      </c>
      <c r="K53" s="45" t="n">
        <f aca="false">(C53/100)*D53*202</f>
        <v>2.424</v>
      </c>
      <c r="L53" s="45" t="n">
        <v>14</v>
      </c>
      <c r="M53" s="49" t="s">
        <v>62</v>
      </c>
      <c r="N53" s="50"/>
    </row>
    <row r="54" customFormat="false" ht="12.95" hidden="false" customHeight="true" outlineLevel="0" collapsed="false">
      <c r="A54" s="39" t="n">
        <v>114036</v>
      </c>
      <c r="B54" s="40" t="s">
        <v>70</v>
      </c>
      <c r="C54" s="39" t="n">
        <v>40</v>
      </c>
      <c r="D54" s="97" t="n">
        <v>0.03</v>
      </c>
      <c r="E54" s="42" t="n">
        <v>9</v>
      </c>
      <c r="F54" s="42" t="n">
        <v>400</v>
      </c>
      <c r="G54" s="44" t="n">
        <v>3600</v>
      </c>
      <c r="H54" s="98" t="n">
        <v>15.55</v>
      </c>
      <c r="I54" s="46" t="n">
        <f aca="false">H54*0.18+H54</f>
        <v>18.349</v>
      </c>
      <c r="J54" s="47" t="n">
        <v>4740077002045</v>
      </c>
      <c r="K54" s="45" t="n">
        <f aca="false">(C54/100)*D54*202</f>
        <v>2.424</v>
      </c>
      <c r="L54" s="45" t="n">
        <v>14</v>
      </c>
      <c r="M54" s="49" t="s">
        <v>62</v>
      </c>
      <c r="N54" s="50"/>
    </row>
    <row r="55" customFormat="false" ht="12.95" hidden="false" customHeight="true" outlineLevel="0" collapsed="false">
      <c r="A55" s="39" t="n">
        <v>114038</v>
      </c>
      <c r="B55" s="40" t="s">
        <v>71</v>
      </c>
      <c r="C55" s="39" t="n">
        <v>41</v>
      </c>
      <c r="D55" s="97" t="n">
        <v>0.035</v>
      </c>
      <c r="E55" s="42" t="n">
        <v>9</v>
      </c>
      <c r="F55" s="42" t="n">
        <v>400</v>
      </c>
      <c r="G55" s="44" t="n">
        <v>3600</v>
      </c>
      <c r="H55" s="98" t="n">
        <v>15.55</v>
      </c>
      <c r="I55" s="46" t="n">
        <f aca="false">H55*0.18+H55</f>
        <v>18.349</v>
      </c>
      <c r="J55" s="47" t="n">
        <v>4740077002113</v>
      </c>
      <c r="K55" s="45" t="n">
        <f aca="false">(C55/100)*D55*202</f>
        <v>2.8987</v>
      </c>
      <c r="L55" s="45" t="n">
        <v>14</v>
      </c>
      <c r="M55" s="49" t="s">
        <v>62</v>
      </c>
      <c r="N55" s="50"/>
    </row>
    <row r="56" customFormat="false" ht="12.95" hidden="false" customHeight="true" outlineLevel="0" collapsed="false">
      <c r="A56" s="39" t="n">
        <v>114061</v>
      </c>
      <c r="B56" s="40" t="s">
        <v>72</v>
      </c>
      <c r="C56" s="39" t="n">
        <v>38</v>
      </c>
      <c r="D56" s="97" t="n">
        <v>0.03</v>
      </c>
      <c r="E56" s="42" t="n">
        <v>9</v>
      </c>
      <c r="F56" s="42" t="n">
        <v>400</v>
      </c>
      <c r="G56" s="44" t="n">
        <v>3600</v>
      </c>
      <c r="H56" s="98" t="n">
        <v>15.55</v>
      </c>
      <c r="I56" s="46" t="n">
        <f aca="false">H56*0.18+H56</f>
        <v>18.349</v>
      </c>
      <c r="J56" s="47" t="n">
        <v>4740077002984</v>
      </c>
      <c r="K56" s="45" t="n">
        <f aca="false">(C56/100)*D56*202</f>
        <v>2.3028</v>
      </c>
      <c r="L56" s="45" t="n">
        <v>14.5</v>
      </c>
      <c r="M56" s="49" t="s">
        <v>16</v>
      </c>
      <c r="N56" s="50"/>
    </row>
    <row r="57" customFormat="false" ht="12.95" hidden="false" customHeight="true" outlineLevel="0" collapsed="false">
      <c r="A57" s="39" t="n">
        <v>114331</v>
      </c>
      <c r="B57" s="40" t="s">
        <v>73</v>
      </c>
      <c r="C57" s="39" t="n">
        <v>40</v>
      </c>
      <c r="D57" s="97" t="n">
        <v>0.03</v>
      </c>
      <c r="E57" s="42" t="n">
        <v>9</v>
      </c>
      <c r="F57" s="42" t="n">
        <v>400</v>
      </c>
      <c r="G57" s="44" t="n">
        <v>3600</v>
      </c>
      <c r="H57" s="98" t="n">
        <v>15.55</v>
      </c>
      <c r="I57" s="46" t="n">
        <f aca="false">H57*0.18+H57</f>
        <v>18.349</v>
      </c>
      <c r="J57" s="47" t="n">
        <v>4740077002878</v>
      </c>
      <c r="K57" s="45" t="n">
        <f aca="false">(C57/100)*D57*202</f>
        <v>2.424</v>
      </c>
      <c r="L57" s="45" t="n">
        <v>14.5</v>
      </c>
      <c r="M57" s="49" t="s">
        <v>16</v>
      </c>
      <c r="N57" s="50"/>
    </row>
    <row r="58" customFormat="false" ht="12.95" hidden="false" customHeight="true" outlineLevel="0" collapsed="false">
      <c r="A58" s="39" t="n">
        <v>114332</v>
      </c>
      <c r="B58" s="40" t="s">
        <v>74</v>
      </c>
      <c r="C58" s="39" t="n">
        <v>45</v>
      </c>
      <c r="D58" s="97" t="n">
        <v>0.03</v>
      </c>
      <c r="E58" s="42" t="n">
        <v>9</v>
      </c>
      <c r="F58" s="42" t="n">
        <v>400</v>
      </c>
      <c r="G58" s="44" t="n">
        <v>3600</v>
      </c>
      <c r="H58" s="98" t="n">
        <v>15.55</v>
      </c>
      <c r="I58" s="46" t="n">
        <f aca="false">H58*0.18+H58</f>
        <v>18.349</v>
      </c>
      <c r="J58" s="47" t="n">
        <v>4740077001352</v>
      </c>
      <c r="K58" s="45" t="n">
        <f aca="false">(C58/100)*D58*202</f>
        <v>2.727</v>
      </c>
      <c r="L58" s="45" t="n">
        <v>14</v>
      </c>
      <c r="M58" s="49" t="s">
        <v>16</v>
      </c>
      <c r="N58" s="50"/>
    </row>
    <row r="59" customFormat="false" ht="12.95" hidden="false" customHeight="true" outlineLevel="0" collapsed="false">
      <c r="A59" s="39" t="n">
        <v>114340</v>
      </c>
      <c r="B59" s="40" t="s">
        <v>75</v>
      </c>
      <c r="C59" s="39" t="n">
        <v>21</v>
      </c>
      <c r="D59" s="97" t="n">
        <v>0.03</v>
      </c>
      <c r="E59" s="42" t="n">
        <v>9</v>
      </c>
      <c r="F59" s="42" t="n">
        <v>400</v>
      </c>
      <c r="G59" s="44" t="n">
        <v>3600</v>
      </c>
      <c r="H59" s="98" t="n">
        <v>15.55</v>
      </c>
      <c r="I59" s="46" t="n">
        <f aca="false">H59*0.18+H59</f>
        <v>18.349</v>
      </c>
      <c r="J59" s="47" t="n">
        <v>4740077002915</v>
      </c>
      <c r="K59" s="45" t="n">
        <f aca="false">(C59/100)*D59*202</f>
        <v>1.2726</v>
      </c>
      <c r="L59" s="45" t="n">
        <v>15.5</v>
      </c>
      <c r="M59" s="49" t="s">
        <v>76</v>
      </c>
      <c r="N59" s="50"/>
    </row>
    <row r="60" customFormat="false" ht="12.95" hidden="false" customHeight="true" outlineLevel="0" collapsed="false">
      <c r="A60" s="39" t="n">
        <v>114341</v>
      </c>
      <c r="B60" s="40" t="s">
        <v>77</v>
      </c>
      <c r="C60" s="39" t="n">
        <v>21</v>
      </c>
      <c r="D60" s="97" t="n">
        <v>0.03</v>
      </c>
      <c r="E60" s="42" t="n">
        <v>9</v>
      </c>
      <c r="F60" s="42" t="n">
        <v>400</v>
      </c>
      <c r="G60" s="44" t="n">
        <v>3600</v>
      </c>
      <c r="H60" s="98" t="n">
        <v>15.55</v>
      </c>
      <c r="I60" s="46" t="n">
        <f aca="false">H60*0.18+H60</f>
        <v>18.349</v>
      </c>
      <c r="J60" s="47" t="n">
        <v>4740077002939</v>
      </c>
      <c r="K60" s="45" t="n">
        <f aca="false">(C60/100)*D60*202</f>
        <v>1.2726</v>
      </c>
      <c r="L60" s="45" t="n">
        <v>15.5</v>
      </c>
      <c r="M60" s="49" t="s">
        <v>76</v>
      </c>
      <c r="N60" s="50"/>
    </row>
    <row r="61" customFormat="false" ht="12.95" hidden="false" customHeight="true" outlineLevel="0" collapsed="false">
      <c r="A61" s="39" t="n">
        <v>114342</v>
      </c>
      <c r="B61" s="40" t="s">
        <v>78</v>
      </c>
      <c r="C61" s="39" t="n">
        <v>21</v>
      </c>
      <c r="D61" s="97" t="n">
        <v>0.03</v>
      </c>
      <c r="E61" s="42" t="n">
        <v>9</v>
      </c>
      <c r="F61" s="42" t="n">
        <v>400</v>
      </c>
      <c r="G61" s="44" t="n">
        <v>3600</v>
      </c>
      <c r="H61" s="98" t="n">
        <v>15.55</v>
      </c>
      <c r="I61" s="46" t="n">
        <f aca="false">H61*0.18+H61</f>
        <v>18.349</v>
      </c>
      <c r="J61" s="47" t="n">
        <v>4740077002892</v>
      </c>
      <c r="K61" s="45" t="n">
        <f aca="false">(C61/100)*D61*202</f>
        <v>1.2726</v>
      </c>
      <c r="L61" s="45" t="n">
        <v>15.5</v>
      </c>
      <c r="M61" s="49" t="s">
        <v>76</v>
      </c>
      <c r="N61" s="50"/>
    </row>
    <row r="62" customFormat="false" ht="12.95" hidden="false" customHeight="true" outlineLevel="0" collapsed="false">
      <c r="A62" s="39" t="n">
        <v>114343</v>
      </c>
      <c r="B62" s="40" t="s">
        <v>79</v>
      </c>
      <c r="C62" s="39" t="n">
        <v>21</v>
      </c>
      <c r="D62" s="97" t="n">
        <v>0.03</v>
      </c>
      <c r="E62" s="42" t="n">
        <v>9</v>
      </c>
      <c r="F62" s="42" t="n">
        <v>400</v>
      </c>
      <c r="G62" s="44" t="n">
        <v>3600</v>
      </c>
      <c r="H62" s="98" t="n">
        <v>15.55</v>
      </c>
      <c r="I62" s="46" t="n">
        <f aca="false">H62*0.18+H62</f>
        <v>18.349</v>
      </c>
      <c r="J62" s="47" t="n">
        <v>4740077002922</v>
      </c>
      <c r="K62" s="45" t="n">
        <f aca="false">(C62/100)*D62*202</f>
        <v>1.2726</v>
      </c>
      <c r="L62" s="45" t="n">
        <v>15.5</v>
      </c>
      <c r="M62" s="49" t="s">
        <v>76</v>
      </c>
      <c r="N62" s="50"/>
    </row>
    <row r="63" customFormat="false" ht="12.95" hidden="false" customHeight="true" outlineLevel="0" collapsed="false">
      <c r="A63" s="39" t="n">
        <v>114344</v>
      </c>
      <c r="B63" s="40" t="s">
        <v>80</v>
      </c>
      <c r="C63" s="39" t="n">
        <v>21</v>
      </c>
      <c r="D63" s="97" t="n">
        <v>0.03</v>
      </c>
      <c r="E63" s="42" t="n">
        <v>9</v>
      </c>
      <c r="F63" s="42" t="n">
        <v>400</v>
      </c>
      <c r="G63" s="44" t="n">
        <v>3600</v>
      </c>
      <c r="H63" s="98" t="n">
        <v>15.55</v>
      </c>
      <c r="I63" s="46" t="n">
        <f aca="false">H63*0.18+H63</f>
        <v>18.349</v>
      </c>
      <c r="J63" s="47" t="n">
        <v>4740077002908</v>
      </c>
      <c r="K63" s="45" t="n">
        <f aca="false">(C63/100)*D63*202</f>
        <v>1.2726</v>
      </c>
      <c r="L63" s="45" t="n">
        <v>15.5</v>
      </c>
      <c r="M63" s="49" t="s">
        <v>76</v>
      </c>
      <c r="N63" s="50"/>
    </row>
    <row r="64" customFormat="false" ht="12.95" hidden="false" customHeight="true" outlineLevel="0" collapsed="false">
      <c r="A64" s="39" t="n">
        <v>114045</v>
      </c>
      <c r="B64" s="40" t="s">
        <v>81</v>
      </c>
      <c r="C64" s="39" t="n">
        <v>40</v>
      </c>
      <c r="D64" s="97" t="n">
        <v>0.035</v>
      </c>
      <c r="E64" s="42" t="n">
        <v>9</v>
      </c>
      <c r="F64" s="42" t="n">
        <v>400</v>
      </c>
      <c r="G64" s="44" t="n">
        <v>3600</v>
      </c>
      <c r="H64" s="98" t="n">
        <v>15.55</v>
      </c>
      <c r="I64" s="46" t="n">
        <f aca="false">H64*0.18+H64</f>
        <v>18.349</v>
      </c>
      <c r="J64" s="47" t="n">
        <v>4740077002403</v>
      </c>
      <c r="K64" s="45" t="n">
        <f aca="false">(C64/100)*D64*202</f>
        <v>2.828</v>
      </c>
      <c r="L64" s="45" t="n">
        <v>14</v>
      </c>
      <c r="M64" s="49" t="s">
        <v>76</v>
      </c>
      <c r="N64" s="50"/>
    </row>
    <row r="65" customFormat="false" ht="12.95" hidden="false" customHeight="true" outlineLevel="0" collapsed="false">
      <c r="A65" s="39" t="n">
        <v>170014</v>
      </c>
      <c r="B65" s="40" t="s">
        <v>82</v>
      </c>
      <c r="C65" s="39" t="n">
        <v>30</v>
      </c>
      <c r="D65" s="97" t="n">
        <v>0.03</v>
      </c>
      <c r="E65" s="42" t="n">
        <v>9</v>
      </c>
      <c r="F65" s="42" t="n">
        <v>400</v>
      </c>
      <c r="G65" s="44" t="n">
        <v>3600</v>
      </c>
      <c r="H65" s="98" t="n">
        <v>15.55</v>
      </c>
      <c r="I65" s="46" t="n">
        <f aca="false">H65*0.18+H65</f>
        <v>18.349</v>
      </c>
      <c r="J65" s="47" t="n">
        <v>4740077002960</v>
      </c>
      <c r="K65" s="73" t="n">
        <f aca="false">(C65/100)*D65*202</f>
        <v>1.818</v>
      </c>
      <c r="L65" s="45" t="n">
        <v>14</v>
      </c>
      <c r="M65" s="49" t="s">
        <v>76</v>
      </c>
      <c r="N65" s="50"/>
    </row>
    <row r="66" customFormat="false" ht="13.5" hidden="false" customHeight="false" outlineLevel="0" collapsed="false">
      <c r="A66" s="10"/>
      <c r="B66" s="99"/>
      <c r="C66" s="10"/>
      <c r="D66" s="51"/>
      <c r="E66" s="11"/>
      <c r="F66" s="11"/>
      <c r="G66" s="53"/>
      <c r="H66" s="100"/>
      <c r="I66" s="55"/>
      <c r="J66" s="83"/>
      <c r="K66" s="54"/>
      <c r="L66" s="54"/>
      <c r="M66" s="54"/>
      <c r="N66" s="50"/>
    </row>
    <row r="67" customFormat="false" ht="33" hidden="false" customHeight="false" outlineLevel="0" collapsed="false">
      <c r="A67" s="101" t="s">
        <v>1</v>
      </c>
      <c r="B67" s="102" t="s">
        <v>2</v>
      </c>
      <c r="C67" s="103" t="s">
        <v>3</v>
      </c>
      <c r="D67" s="104" t="s">
        <v>4</v>
      </c>
      <c r="E67" s="105" t="s">
        <v>5</v>
      </c>
      <c r="F67" s="106" t="s">
        <v>6</v>
      </c>
      <c r="G67" s="107" t="s">
        <v>7</v>
      </c>
      <c r="H67" s="108" t="s">
        <v>8</v>
      </c>
      <c r="I67" s="109" t="s">
        <v>9</v>
      </c>
      <c r="J67" s="110" t="s">
        <v>10</v>
      </c>
      <c r="K67" s="111"/>
      <c r="L67" s="112" t="s">
        <v>83</v>
      </c>
      <c r="M67" s="113" t="s">
        <v>84</v>
      </c>
      <c r="N67" s="50"/>
    </row>
    <row r="68" customFormat="false" ht="12" hidden="false" customHeight="true" outlineLevel="0" collapsed="false">
      <c r="A68" s="8"/>
      <c r="B68" s="37" t="s">
        <v>85</v>
      </c>
      <c r="C68" s="51"/>
      <c r="D68" s="51"/>
      <c r="E68" s="94"/>
      <c r="F68" s="95"/>
      <c r="G68" s="53"/>
      <c r="H68" s="114"/>
      <c r="I68" s="55"/>
      <c r="J68" s="115"/>
      <c r="K68" s="16"/>
      <c r="L68" s="16"/>
      <c r="M68" s="16"/>
    </row>
    <row r="69" customFormat="false" ht="12.75" hidden="false" customHeight="false" outlineLevel="0" collapsed="false">
      <c r="A69" s="39" t="n">
        <v>116115</v>
      </c>
      <c r="B69" s="39" t="s">
        <v>86</v>
      </c>
      <c r="C69" s="41"/>
      <c r="D69" s="41" t="n">
        <v>0.5</v>
      </c>
      <c r="E69" s="42" t="n">
        <v>12</v>
      </c>
      <c r="F69" s="42" t="n">
        <v>90</v>
      </c>
      <c r="G69" s="44" t="n">
        <v>1080</v>
      </c>
      <c r="H69" s="82" t="n">
        <v>10.5</v>
      </c>
      <c r="I69" s="46" t="n">
        <v>12.39</v>
      </c>
      <c r="J69" s="47" t="n">
        <v>4740077004087</v>
      </c>
      <c r="K69" s="16"/>
      <c r="L69" s="45" t="n">
        <v>9</v>
      </c>
      <c r="M69" s="45" t="n">
        <f aca="false">L69/15.646</f>
        <v>0.575226895053049</v>
      </c>
    </row>
    <row r="70" customFormat="false" ht="12.75" hidden="false" customHeight="false" outlineLevel="0" collapsed="false">
      <c r="A70" s="10"/>
      <c r="B70" s="37" t="s">
        <v>87</v>
      </c>
      <c r="C70" s="116"/>
      <c r="D70" s="51"/>
      <c r="E70" s="11"/>
      <c r="F70" s="11"/>
      <c r="G70" s="53"/>
      <c r="H70" s="100"/>
      <c r="I70" s="55"/>
      <c r="J70" s="83"/>
      <c r="K70" s="16"/>
      <c r="L70" s="16"/>
      <c r="M70" s="16"/>
    </row>
    <row r="71" customFormat="false" ht="12.75" hidden="false" customHeight="false" outlineLevel="0" collapsed="false">
      <c r="A71" s="39" t="n">
        <v>116100</v>
      </c>
      <c r="B71" s="39" t="s">
        <v>88</v>
      </c>
      <c r="C71" s="41"/>
      <c r="D71" s="41" t="n">
        <v>0.4</v>
      </c>
      <c r="E71" s="42" t="n">
        <v>8</v>
      </c>
      <c r="F71" s="42" t="n">
        <v>135</v>
      </c>
      <c r="G71" s="44" t="n">
        <v>1080</v>
      </c>
      <c r="H71" s="82" t="n">
        <v>12</v>
      </c>
      <c r="I71" s="46" t="n">
        <f aca="false">H71*0.18+H71</f>
        <v>14.16</v>
      </c>
      <c r="J71" s="47" t="n">
        <v>4740077008337</v>
      </c>
      <c r="K71" s="54"/>
      <c r="L71" s="45" t="n">
        <v>9</v>
      </c>
      <c r="M71" s="45" t="n">
        <f aca="false">L71/15.646</f>
        <v>0.575226895053049</v>
      </c>
    </row>
    <row r="72" customFormat="false" ht="12.75" hidden="false" customHeight="false" outlineLevel="0" collapsed="false">
      <c r="A72" s="10"/>
      <c r="B72" s="8" t="s">
        <v>89</v>
      </c>
      <c r="C72" s="51"/>
      <c r="D72" s="51"/>
      <c r="E72" s="11"/>
      <c r="F72" s="11"/>
      <c r="G72" s="53"/>
      <c r="H72" s="100"/>
      <c r="I72" s="55"/>
      <c r="J72" s="56"/>
      <c r="K72" s="54"/>
      <c r="L72" s="54"/>
      <c r="M72" s="54"/>
    </row>
    <row r="73" customFormat="false" ht="13.5" hidden="false" customHeight="false" outlineLevel="0" collapsed="false">
      <c r="A73" s="67" t="n">
        <v>116090</v>
      </c>
      <c r="B73" s="67" t="s">
        <v>90</v>
      </c>
      <c r="C73" s="69"/>
      <c r="D73" s="69" t="n">
        <v>0.5</v>
      </c>
      <c r="E73" s="70" t="n">
        <v>8</v>
      </c>
      <c r="F73" s="70" t="n">
        <v>100</v>
      </c>
      <c r="G73" s="72" t="n">
        <v>800</v>
      </c>
      <c r="H73" s="117" t="n">
        <v>12.5</v>
      </c>
      <c r="I73" s="74" t="n">
        <v>14.75</v>
      </c>
      <c r="J73" s="75" t="n">
        <v>4740077009143</v>
      </c>
      <c r="K73" s="73"/>
      <c r="L73" s="73" t="n">
        <v>10</v>
      </c>
      <c r="M73" s="73" t="n">
        <f aca="false">L73/15.646</f>
        <v>0.639140994503388</v>
      </c>
    </row>
    <row r="74" customFormat="false" ht="12.75" hidden="false" customHeight="false" outlineLevel="0" collapsed="false">
      <c r="A74" s="118"/>
      <c r="B74" s="119" t="s">
        <v>91</v>
      </c>
      <c r="C74" s="120"/>
      <c r="D74" s="120"/>
      <c r="E74" s="121"/>
      <c r="F74" s="121"/>
      <c r="G74" s="122"/>
      <c r="H74" s="123"/>
      <c r="I74" s="124"/>
      <c r="J74" s="125"/>
      <c r="K74" s="126"/>
      <c r="L74" s="126"/>
      <c r="M74" s="126"/>
    </row>
    <row r="75" customFormat="false" ht="13.5" hidden="false" customHeight="false" outlineLevel="0" collapsed="false">
      <c r="A75" s="127" t="n">
        <v>117025</v>
      </c>
      <c r="B75" s="127" t="s">
        <v>91</v>
      </c>
      <c r="C75" s="128"/>
      <c r="D75" s="128" t="n">
        <v>0.5</v>
      </c>
      <c r="E75" s="129" t="n">
        <v>8</v>
      </c>
      <c r="F75" s="129" t="n">
        <v>135</v>
      </c>
      <c r="G75" s="130" t="n">
        <v>1080</v>
      </c>
      <c r="H75" s="131" t="n">
        <v>17</v>
      </c>
      <c r="I75" s="132" t="n">
        <f aca="false">H75*0.18+H75</f>
        <v>20.06</v>
      </c>
      <c r="J75" s="133" t="n">
        <v>4740077004780</v>
      </c>
      <c r="K75" s="134"/>
      <c r="L75" s="135" t="n">
        <v>13</v>
      </c>
      <c r="M75" s="135" t="n">
        <f aca="false">L75/15.646</f>
        <v>0.830883292854404</v>
      </c>
    </row>
    <row r="76" customFormat="false" ht="12.75" hidden="false" customHeight="false" outlineLevel="0" collapsed="false">
      <c r="A76" s="10"/>
      <c r="B76" s="99"/>
      <c r="C76" s="51"/>
      <c r="D76" s="51"/>
      <c r="E76" s="11"/>
      <c r="F76" s="11"/>
      <c r="G76" s="122"/>
      <c r="H76" s="100"/>
      <c r="I76" s="124"/>
      <c r="J76" s="56"/>
      <c r="K76" s="136"/>
      <c r="L76" s="126"/>
      <c r="M76" s="126"/>
    </row>
    <row r="77" customFormat="false" ht="12.75" hidden="false" customHeight="false" outlineLevel="0" collapsed="false">
      <c r="A77" s="137"/>
      <c r="B77" s="138"/>
      <c r="C77" s="137"/>
      <c r="D77" s="137"/>
      <c r="E77" s="11"/>
      <c r="F77" s="11"/>
      <c r="G77" s="139"/>
      <c r="H77" s="140"/>
      <c r="I77" s="124"/>
      <c r="J77" s="141"/>
      <c r="K77" s="126"/>
      <c r="L77" s="126"/>
      <c r="M77" s="126"/>
    </row>
    <row r="78" customFormat="false" ht="12.75" hidden="false" customHeight="false" outlineLevel="0" collapsed="false">
      <c r="A78" s="137"/>
      <c r="B78" s="138"/>
      <c r="C78" s="137"/>
      <c r="D78" s="137"/>
      <c r="E78" s="142"/>
      <c r="F78" s="142"/>
      <c r="G78" s="139"/>
      <c r="H78" s="143"/>
      <c r="I78" s="143"/>
      <c r="J78" s="144"/>
      <c r="K78" s="126"/>
      <c r="L78" s="126"/>
      <c r="M78" s="126"/>
    </row>
    <row r="79" customFormat="false" ht="12.75" hidden="false" customHeight="false" outlineLevel="0" collapsed="false">
      <c r="A79" s="137"/>
      <c r="B79" s="138"/>
      <c r="C79" s="137"/>
      <c r="D79" s="145"/>
      <c r="E79" s="142"/>
      <c r="F79" s="142"/>
      <c r="G79" s="139"/>
      <c r="H79" s="140"/>
      <c r="I79" s="140"/>
      <c r="J79" s="139"/>
      <c r="K79" s="126"/>
      <c r="L79" s="126"/>
      <c r="M79" s="126"/>
    </row>
    <row r="80" customFormat="false" ht="12.75" hidden="false" customHeight="false" outlineLevel="0" collapsed="false">
      <c r="A80" s="146"/>
      <c r="B80" s="147"/>
      <c r="C80" s="146"/>
      <c r="D80" s="146"/>
      <c r="E80" s="146"/>
      <c r="F80" s="148"/>
      <c r="G80" s="139"/>
      <c r="H80" s="140"/>
      <c r="I80" s="140"/>
      <c r="J80" s="139"/>
      <c r="K80" s="126"/>
      <c r="L80" s="126"/>
      <c r="M80" s="126"/>
    </row>
    <row r="81" customFormat="false" ht="12.75" hidden="false" customHeight="false" outlineLevel="0" collapsed="false">
      <c r="A81" s="149"/>
      <c r="B81" s="146"/>
      <c r="D81" s="146"/>
      <c r="E81" s="146"/>
      <c r="F81" s="148"/>
      <c r="G81" s="139"/>
      <c r="H81" s="140"/>
      <c r="I81" s="140"/>
      <c r="J81" s="139"/>
      <c r="K81" s="126"/>
      <c r="L81" s="126"/>
      <c r="M81" s="126"/>
    </row>
    <row r="82" customFormat="false" ht="12.75" hidden="false" customHeight="false" outlineLevel="0" collapsed="false">
      <c r="A82" s="147"/>
      <c r="B82" s="147"/>
      <c r="C82" s="139"/>
      <c r="D82" s="139"/>
      <c r="E82" s="146"/>
      <c r="F82" s="146"/>
      <c r="G82" s="146"/>
      <c r="H82" s="140"/>
      <c r="I82" s="140"/>
      <c r="J82" s="139"/>
      <c r="K82" s="126"/>
      <c r="L82" s="126"/>
      <c r="M82" s="126"/>
    </row>
    <row r="83" customFormat="false" ht="12.75" hidden="false" customHeight="false" outlineLevel="0" collapsed="false">
      <c r="A83" s="147"/>
      <c r="B83" s="147"/>
      <c r="C83" s="139"/>
      <c r="D83" s="139"/>
      <c r="E83" s="146"/>
      <c r="F83" s="146"/>
      <c r="G83" s="146"/>
      <c r="H83" s="140"/>
      <c r="I83" s="140"/>
      <c r="J83" s="139"/>
      <c r="K83" s="126"/>
      <c r="L83" s="126"/>
      <c r="M83" s="126"/>
    </row>
    <row r="84" customFormat="false" ht="12.75" hidden="false" customHeight="false" outlineLevel="0" collapsed="false">
      <c r="A84" s="147"/>
      <c r="B84" s="147"/>
      <c r="C84" s="139"/>
      <c r="D84" s="139"/>
      <c r="E84" s="146"/>
      <c r="F84" s="146"/>
      <c r="G84" s="146"/>
      <c r="H84" s="140"/>
      <c r="I84" s="140"/>
      <c r="J84" s="139"/>
      <c r="K84" s="126"/>
      <c r="L84" s="126"/>
      <c r="M84" s="126"/>
    </row>
    <row r="85" customFormat="false" ht="12.75" hidden="false" customHeight="false" outlineLevel="0" collapsed="false">
      <c r="A85" s="147"/>
      <c r="B85" s="147"/>
      <c r="C85" s="139"/>
      <c r="D85" s="139"/>
      <c r="E85" s="146"/>
      <c r="F85" s="146"/>
      <c r="G85" s="146"/>
      <c r="H85" s="140"/>
      <c r="I85" s="140"/>
      <c r="J85" s="139"/>
      <c r="K85" s="126"/>
      <c r="L85" s="126"/>
      <c r="M85" s="126"/>
    </row>
    <row r="86" customFormat="false" ht="12.75" hidden="false" customHeight="false" outlineLevel="0" collapsed="false">
      <c r="A86" s="147"/>
      <c r="B86" s="147"/>
      <c r="C86" s="139"/>
      <c r="D86" s="139"/>
      <c r="E86" s="146"/>
      <c r="F86" s="146"/>
      <c r="G86" s="146"/>
      <c r="H86" s="140"/>
      <c r="I86" s="140"/>
      <c r="J86" s="139"/>
      <c r="K86" s="126"/>
      <c r="L86" s="126"/>
      <c r="M86" s="126"/>
    </row>
    <row r="87" customFormat="false" ht="12.75" hidden="false" customHeight="false" outlineLevel="0" collapsed="false">
      <c r="A87" s="147"/>
      <c r="B87" s="147"/>
      <c r="C87" s="139"/>
      <c r="D87" s="139"/>
      <c r="E87" s="146"/>
      <c r="F87" s="146"/>
      <c r="G87" s="146"/>
      <c r="H87" s="140"/>
      <c r="I87" s="140"/>
      <c r="J87" s="139"/>
      <c r="K87" s="126"/>
      <c r="L87" s="126"/>
      <c r="M87" s="126"/>
    </row>
    <row r="88" customFormat="false" ht="12.75" hidden="false" customHeight="false" outlineLevel="0" collapsed="false">
      <c r="A88" s="147"/>
      <c r="B88" s="147"/>
      <c r="C88" s="139"/>
      <c r="D88" s="139"/>
      <c r="E88" s="146"/>
      <c r="F88" s="146"/>
      <c r="G88" s="146"/>
      <c r="H88" s="140"/>
      <c r="I88" s="140"/>
      <c r="J88" s="139"/>
      <c r="K88" s="126"/>
      <c r="L88" s="126"/>
      <c r="M88" s="126"/>
    </row>
    <row r="89" customFormat="false" ht="12.75" hidden="false" customHeight="false" outlineLevel="0" collapsed="false">
      <c r="A89" s="147"/>
      <c r="B89" s="147"/>
      <c r="C89" s="139"/>
      <c r="D89" s="139"/>
      <c r="E89" s="146"/>
      <c r="F89" s="146"/>
      <c r="G89" s="146"/>
      <c r="H89" s="140"/>
      <c r="I89" s="140"/>
      <c r="J89" s="139"/>
      <c r="K89" s="126"/>
      <c r="L89" s="126"/>
      <c r="M89" s="126"/>
    </row>
    <row r="90" customFormat="false" ht="12.75" hidden="false" customHeight="false" outlineLevel="0" collapsed="false">
      <c r="A90" s="147"/>
      <c r="B90" s="147"/>
      <c r="C90" s="139"/>
      <c r="D90" s="139"/>
      <c r="E90" s="146"/>
      <c r="F90" s="146"/>
      <c r="G90" s="146"/>
      <c r="H90" s="140"/>
      <c r="I90" s="140"/>
      <c r="J90" s="139"/>
      <c r="K90" s="126"/>
      <c r="L90" s="126"/>
      <c r="M90" s="126"/>
    </row>
    <row r="91" customFormat="false" ht="12.75" hidden="false" customHeight="false" outlineLevel="0" collapsed="false">
      <c r="A91" s="147"/>
      <c r="B91" s="147"/>
      <c r="C91" s="139"/>
      <c r="D91" s="139"/>
      <c r="E91" s="146"/>
      <c r="F91" s="146"/>
      <c r="G91" s="146"/>
      <c r="H91" s="140"/>
      <c r="I91" s="140"/>
      <c r="J91" s="139"/>
      <c r="K91" s="126"/>
      <c r="L91" s="126"/>
      <c r="M91" s="126"/>
    </row>
    <row r="92" customFormat="false" ht="12.75" hidden="false" customHeight="false" outlineLevel="0" collapsed="false">
      <c r="A92" s="147"/>
      <c r="B92" s="147"/>
      <c r="C92" s="139"/>
      <c r="D92" s="139"/>
      <c r="E92" s="146"/>
      <c r="F92" s="146"/>
      <c r="G92" s="146"/>
      <c r="H92" s="140"/>
      <c r="I92" s="140"/>
      <c r="J92" s="139"/>
      <c r="K92" s="126"/>
      <c r="L92" s="126"/>
      <c r="M92" s="126"/>
    </row>
    <row r="93" customFormat="false" ht="12.75" hidden="false" customHeight="false" outlineLevel="0" collapsed="false">
      <c r="A93" s="147"/>
      <c r="B93" s="147"/>
      <c r="C93" s="139"/>
      <c r="D93" s="139"/>
      <c r="E93" s="146"/>
      <c r="F93" s="146"/>
      <c r="G93" s="146"/>
      <c r="H93" s="140"/>
      <c r="I93" s="140"/>
      <c r="J93" s="139"/>
      <c r="K93" s="126"/>
      <c r="L93" s="126"/>
      <c r="M93" s="126"/>
    </row>
    <row r="94" customFormat="false" ht="12.75" hidden="false" customHeight="false" outlineLevel="0" collapsed="false">
      <c r="A94" s="147"/>
      <c r="B94" s="147"/>
      <c r="C94" s="139"/>
      <c r="D94" s="139"/>
      <c r="E94" s="146"/>
      <c r="F94" s="146"/>
      <c r="G94" s="146"/>
      <c r="H94" s="140"/>
      <c r="I94" s="140"/>
      <c r="J94" s="139"/>
      <c r="K94" s="126"/>
      <c r="L94" s="126"/>
      <c r="M94" s="126"/>
    </row>
    <row r="95" customFormat="false" ht="12.75" hidden="false" customHeight="false" outlineLevel="0" collapsed="false">
      <c r="A95" s="147"/>
      <c r="B95" s="147"/>
      <c r="C95" s="139"/>
      <c r="D95" s="139"/>
      <c r="E95" s="146"/>
      <c r="F95" s="146"/>
      <c r="G95" s="146"/>
      <c r="H95" s="140"/>
      <c r="I95" s="140"/>
      <c r="J95" s="139"/>
      <c r="K95" s="126"/>
      <c r="L95" s="126"/>
      <c r="M95" s="126"/>
    </row>
    <row r="96" customFormat="false" ht="12.75" hidden="false" customHeight="false" outlineLevel="0" collapsed="false">
      <c r="A96" s="147"/>
      <c r="B96" s="147"/>
      <c r="C96" s="139"/>
      <c r="D96" s="139"/>
      <c r="E96" s="146"/>
      <c r="F96" s="146"/>
      <c r="G96" s="146"/>
      <c r="H96" s="140"/>
      <c r="I96" s="140"/>
      <c r="J96" s="139"/>
      <c r="K96" s="126"/>
      <c r="L96" s="126"/>
      <c r="M96" s="126"/>
    </row>
    <row r="97" customFormat="false" ht="12.75" hidden="false" customHeight="false" outlineLevel="0" collapsed="false">
      <c r="A97" s="147"/>
      <c r="B97" s="147"/>
      <c r="C97" s="139"/>
      <c r="D97" s="139"/>
      <c r="E97" s="146"/>
      <c r="F97" s="146"/>
      <c r="G97" s="146"/>
      <c r="H97" s="140"/>
      <c r="I97" s="140"/>
      <c r="J97" s="139"/>
      <c r="K97" s="126"/>
      <c r="L97" s="126"/>
      <c r="M97" s="126"/>
    </row>
    <row r="98" customFormat="false" ht="12.75" hidden="false" customHeight="false" outlineLevel="0" collapsed="false">
      <c r="A98" s="147"/>
      <c r="B98" s="147"/>
      <c r="C98" s="139"/>
      <c r="D98" s="139"/>
      <c r="E98" s="146"/>
      <c r="F98" s="146"/>
      <c r="G98" s="146"/>
      <c r="H98" s="140"/>
      <c r="I98" s="140"/>
      <c r="J98" s="139"/>
      <c r="K98" s="126"/>
      <c r="L98" s="126"/>
      <c r="M98" s="126"/>
    </row>
    <row r="99" customFormat="false" ht="12.75" hidden="false" customHeight="false" outlineLevel="0" collapsed="false">
      <c r="A99" s="147"/>
      <c r="B99" s="147"/>
      <c r="C99" s="139"/>
      <c r="D99" s="139"/>
      <c r="E99" s="146"/>
      <c r="F99" s="146"/>
      <c r="G99" s="146"/>
      <c r="H99" s="140"/>
      <c r="I99" s="140"/>
      <c r="J99" s="139"/>
      <c r="K99" s="126"/>
      <c r="L99" s="126"/>
      <c r="M99" s="126"/>
    </row>
    <row r="100" customFormat="false" ht="12.75" hidden="false" customHeight="false" outlineLevel="0" collapsed="false">
      <c r="A100" s="147"/>
      <c r="B100" s="147"/>
      <c r="C100" s="139"/>
      <c r="D100" s="139"/>
      <c r="E100" s="146"/>
      <c r="F100" s="146"/>
      <c r="G100" s="146"/>
      <c r="H100" s="140"/>
      <c r="I100" s="140"/>
      <c r="J100" s="139"/>
      <c r="K100" s="126"/>
      <c r="L100" s="126"/>
      <c r="M100" s="126"/>
    </row>
    <row r="101" customFormat="false" ht="12.75" hidden="false" customHeight="false" outlineLevel="0" collapsed="false">
      <c r="A101" s="147"/>
      <c r="B101" s="147"/>
      <c r="C101" s="139"/>
      <c r="D101" s="139"/>
      <c r="E101" s="146"/>
      <c r="F101" s="146"/>
      <c r="G101" s="146"/>
      <c r="H101" s="140"/>
      <c r="I101" s="140"/>
      <c r="J101" s="139"/>
      <c r="K101" s="126"/>
      <c r="L101" s="126"/>
      <c r="M101" s="126"/>
    </row>
    <row r="102" customFormat="false" ht="12.75" hidden="false" customHeight="false" outlineLevel="0" collapsed="false">
      <c r="A102" s="147"/>
      <c r="B102" s="147"/>
      <c r="C102" s="139"/>
      <c r="D102" s="139"/>
      <c r="E102" s="146"/>
      <c r="F102" s="146"/>
      <c r="G102" s="146"/>
      <c r="H102" s="140"/>
      <c r="I102" s="140"/>
      <c r="J102" s="139"/>
      <c r="K102" s="126"/>
      <c r="L102" s="126"/>
      <c r="M102" s="126"/>
    </row>
    <row r="103" customFormat="false" ht="12.75" hidden="false" customHeight="false" outlineLevel="0" collapsed="false">
      <c r="A103" s="147"/>
      <c r="B103" s="147"/>
      <c r="C103" s="139"/>
      <c r="D103" s="139"/>
      <c r="E103" s="146"/>
      <c r="F103" s="146"/>
      <c r="G103" s="146"/>
      <c r="H103" s="140"/>
      <c r="I103" s="140"/>
      <c r="J103" s="139"/>
      <c r="K103" s="126"/>
      <c r="L103" s="126"/>
      <c r="M103" s="126"/>
    </row>
    <row r="104" customFormat="false" ht="12.75" hidden="false" customHeight="false" outlineLevel="0" collapsed="false">
      <c r="A104" s="147"/>
      <c r="B104" s="147"/>
      <c r="C104" s="139"/>
      <c r="D104" s="139"/>
      <c r="E104" s="146"/>
      <c r="F104" s="146"/>
      <c r="G104" s="146"/>
      <c r="H104" s="140"/>
      <c r="I104" s="140"/>
      <c r="J104" s="139"/>
      <c r="K104" s="126"/>
      <c r="L104" s="126"/>
      <c r="M104" s="140"/>
    </row>
    <row r="105" customFormat="false" ht="12.75" hidden="false" customHeight="false" outlineLevel="0" collapsed="false">
      <c r="A105" s="147"/>
      <c r="B105" s="147"/>
      <c r="C105" s="139"/>
      <c r="D105" s="139"/>
      <c r="E105" s="146"/>
      <c r="F105" s="146"/>
      <c r="G105" s="146"/>
      <c r="H105" s="140"/>
      <c r="I105" s="140"/>
      <c r="J105" s="139"/>
      <c r="K105" s="126"/>
      <c r="L105" s="126"/>
      <c r="M105" s="140"/>
    </row>
    <row r="106" customFormat="false" ht="12.75" hidden="false" customHeight="false" outlineLevel="0" collapsed="false">
      <c r="A106" s="147"/>
      <c r="B106" s="147"/>
      <c r="C106" s="139"/>
      <c r="D106" s="139"/>
      <c r="E106" s="146"/>
      <c r="F106" s="146"/>
      <c r="G106" s="146"/>
      <c r="H106" s="140"/>
      <c r="I106" s="140"/>
      <c r="J106" s="139"/>
      <c r="K106" s="126"/>
      <c r="L106" s="126"/>
      <c r="M106" s="140"/>
    </row>
    <row r="107" customFormat="false" ht="12.75" hidden="false" customHeight="false" outlineLevel="0" collapsed="false">
      <c r="A107" s="147"/>
      <c r="B107" s="147"/>
      <c r="C107" s="139"/>
      <c r="D107" s="139"/>
      <c r="E107" s="146"/>
      <c r="F107" s="146"/>
      <c r="G107" s="146"/>
      <c r="H107" s="140"/>
      <c r="I107" s="140"/>
      <c r="J107" s="139"/>
      <c r="K107" s="126"/>
      <c r="L107" s="126"/>
      <c r="M107" s="140"/>
    </row>
    <row r="108" customFormat="false" ht="12.75" hidden="false" customHeight="false" outlineLevel="0" collapsed="false">
      <c r="A108" s="147"/>
      <c r="B108" s="147"/>
      <c r="C108" s="139"/>
      <c r="D108" s="139"/>
      <c r="E108" s="146"/>
      <c r="F108" s="146"/>
      <c r="G108" s="146"/>
      <c r="H108" s="140"/>
      <c r="I108" s="140"/>
      <c r="J108" s="139"/>
      <c r="K108" s="126"/>
      <c r="L108" s="126"/>
      <c r="M108" s="140"/>
    </row>
    <row r="109" customFormat="false" ht="12.75" hidden="false" customHeight="false" outlineLevel="0" collapsed="false">
      <c r="A109" s="147"/>
      <c r="B109" s="147"/>
      <c r="C109" s="139"/>
      <c r="D109" s="139"/>
      <c r="E109" s="146"/>
      <c r="F109" s="146"/>
      <c r="G109" s="146"/>
      <c r="H109" s="140"/>
      <c r="I109" s="140"/>
      <c r="J109" s="139"/>
      <c r="K109" s="126"/>
      <c r="L109" s="126"/>
      <c r="M109" s="140"/>
    </row>
    <row r="110" customFormat="false" ht="12.75" hidden="false" customHeight="false" outlineLevel="0" collapsed="false">
      <c r="A110" s="147"/>
      <c r="B110" s="147"/>
      <c r="C110" s="139"/>
      <c r="D110" s="139"/>
      <c r="E110" s="146"/>
      <c r="F110" s="146"/>
      <c r="G110" s="146"/>
      <c r="H110" s="140"/>
      <c r="I110" s="140"/>
      <c r="J110" s="139"/>
      <c r="K110" s="126"/>
      <c r="L110" s="126"/>
      <c r="M110" s="140"/>
    </row>
    <row r="111" customFormat="false" ht="12.75" hidden="false" customHeight="false" outlineLevel="0" collapsed="false">
      <c r="A111" s="147"/>
      <c r="B111" s="147"/>
      <c r="C111" s="139"/>
      <c r="D111" s="139"/>
      <c r="E111" s="146"/>
      <c r="F111" s="146"/>
      <c r="G111" s="146"/>
      <c r="H111" s="140"/>
      <c r="I111" s="140"/>
      <c r="J111" s="139"/>
      <c r="K111" s="126"/>
      <c r="L111" s="126"/>
      <c r="M111" s="140"/>
    </row>
    <row r="112" customFormat="false" ht="12.75" hidden="false" customHeight="false" outlineLevel="0" collapsed="false">
      <c r="A112" s="147"/>
      <c r="B112" s="147"/>
      <c r="C112" s="139"/>
      <c r="D112" s="139"/>
      <c r="E112" s="146"/>
      <c r="F112" s="146"/>
      <c r="G112" s="146"/>
      <c r="H112" s="140"/>
      <c r="I112" s="140"/>
      <c r="J112" s="139"/>
      <c r="K112" s="126"/>
      <c r="L112" s="126"/>
      <c r="M112" s="140"/>
    </row>
    <row r="113" customFormat="false" ht="12.75" hidden="false" customHeight="false" outlineLevel="0" collapsed="false">
      <c r="A113" s="147"/>
      <c r="B113" s="147"/>
      <c r="C113" s="139"/>
      <c r="D113" s="139"/>
      <c r="E113" s="146"/>
      <c r="F113" s="146"/>
      <c r="G113" s="146"/>
      <c r="H113" s="140"/>
      <c r="I113" s="140"/>
      <c r="J113" s="139"/>
      <c r="K113" s="126"/>
      <c r="L113" s="126"/>
      <c r="M113" s="140"/>
    </row>
    <row r="114" customFormat="false" ht="12.75" hidden="false" customHeight="false" outlineLevel="0" collapsed="false">
      <c r="A114" s="147"/>
      <c r="B114" s="147"/>
      <c r="C114" s="139"/>
      <c r="D114" s="139"/>
      <c r="E114" s="146"/>
      <c r="F114" s="146"/>
      <c r="G114" s="146"/>
      <c r="H114" s="140"/>
      <c r="I114" s="140"/>
      <c r="J114" s="139"/>
      <c r="K114" s="126"/>
      <c r="L114" s="126"/>
      <c r="M114" s="140"/>
    </row>
    <row r="115" customFormat="false" ht="12.75" hidden="false" customHeight="false" outlineLevel="0" collapsed="false">
      <c r="A115" s="147"/>
      <c r="B115" s="147"/>
      <c r="C115" s="139"/>
      <c r="D115" s="139"/>
      <c r="E115" s="146"/>
      <c r="F115" s="146"/>
      <c r="G115" s="146"/>
      <c r="H115" s="140"/>
      <c r="I115" s="140"/>
      <c r="J115" s="139"/>
      <c r="K115" s="126"/>
      <c r="L115" s="126"/>
      <c r="M115" s="140"/>
    </row>
    <row r="116" customFormat="false" ht="12.75" hidden="false" customHeight="false" outlineLevel="0" collapsed="false">
      <c r="A116" s="147"/>
      <c r="B116" s="147"/>
      <c r="C116" s="139"/>
      <c r="D116" s="139"/>
      <c r="E116" s="146"/>
      <c r="F116" s="146"/>
      <c r="G116" s="146"/>
      <c r="H116" s="140"/>
      <c r="I116" s="140"/>
      <c r="J116" s="139"/>
      <c r="K116" s="126"/>
      <c r="L116" s="126"/>
      <c r="M116" s="140"/>
    </row>
    <row r="117" customFormat="false" ht="12.75" hidden="false" customHeight="false" outlineLevel="0" collapsed="false">
      <c r="A117" s="147"/>
      <c r="B117" s="147"/>
      <c r="C117" s="139"/>
      <c r="D117" s="139"/>
      <c r="E117" s="146"/>
      <c r="F117" s="146"/>
      <c r="G117" s="146"/>
      <c r="H117" s="140"/>
      <c r="I117" s="140"/>
      <c r="J117" s="139"/>
      <c r="K117" s="126"/>
      <c r="L117" s="126"/>
      <c r="M117" s="140"/>
    </row>
    <row r="118" customFormat="false" ht="12.75" hidden="false" customHeight="false" outlineLevel="0" collapsed="false">
      <c r="A118" s="147"/>
      <c r="B118" s="147"/>
      <c r="C118" s="139"/>
      <c r="D118" s="139"/>
      <c r="E118" s="146"/>
      <c r="F118" s="146"/>
      <c r="G118" s="146"/>
      <c r="H118" s="140"/>
      <c r="I118" s="140"/>
      <c r="J118" s="139"/>
      <c r="K118" s="126"/>
      <c r="L118" s="126"/>
      <c r="M118" s="140"/>
    </row>
    <row r="119" customFormat="false" ht="12.75" hidden="false" customHeight="false" outlineLevel="0" collapsed="false">
      <c r="A119" s="147"/>
      <c r="B119" s="147"/>
      <c r="C119" s="139"/>
      <c r="D119" s="139"/>
      <c r="E119" s="146"/>
      <c r="F119" s="146"/>
      <c r="G119" s="146"/>
      <c r="H119" s="140"/>
      <c r="I119" s="140"/>
      <c r="J119" s="139"/>
      <c r="K119" s="126"/>
      <c r="L119" s="126"/>
      <c r="M119" s="140"/>
    </row>
  </sheetData>
  <mergeCells count="1">
    <mergeCell ref="E2:G2"/>
  </mergeCells>
  <printOptions headings="false" gridLines="false" gridLinesSet="true" horizontalCentered="false" verticalCentered="false"/>
  <pageMargins left="0.220138888888889" right="0.190277777777778" top="0.19027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09:48:30Z</dcterms:created>
  <dc:creator>angela</dc:creator>
  <dc:description/>
  <dc:language>en-US</dc:language>
  <cp:lastModifiedBy>Merlyn Hõbemäe</cp:lastModifiedBy>
  <cp:lastPrinted>2008-10-20T13:45:13Z</cp:lastPrinted>
  <dcterms:modified xsi:type="dcterms:W3CDTF">2010-01-16T10:24:22Z</dcterms:modified>
  <cp:revision>0</cp:revision>
  <dc:subject/>
  <dc:title/>
</cp:coreProperties>
</file>